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jpeg" ContentType="image/jpeg"/>
  <Override PartName="/xl/media/image9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10.jpeg" ContentType="image/jpeg"/>
  <Override PartName="/xl/media/image5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0:$AJ$49</definedName>
    <definedName function="false" hidden="false" name="HEADDAYA3" vbProcedure="false">Calendar!$AA$42:$AG$47,Calendar!$P$42:$V$47,Calendar!$E$42:$K$47,Calendar!$E$33:$K$38,Calendar!$P$33:$V$38,Calendar!$AA$33:$AG$38,Calendar!$AA$24:$AG$29,Calendar!$P$24:$V$28,Calendar!$P$29:$V$29,Calendar!$E$24:$K$29,Calendar!$E$15:$K$20,Calendar!$P$15:$V$20,Calendar!$AA$15:$AG$20</definedName>
    <definedName function="false" hidden="false" name="HEADDAYA4" vbProcedure="false">Calendar!$E$15:$K$20,Calendar!$P$15,Calendar!$V$15,Calendar!$P$15:$V$20,Calendar!$AA$15:$AG$20,Calendar!$E$24:$K$29,Calendar!$P$24:$V$29,Calendar!$AA$24:$AG$29,Calendar!$E$33:$K$38,Calendar!$P$33:$V$37,Calendar!$P$33:$V$38,Calendar!$AA$33:$AG$37,Calendar!$AG$37,Calendar!$AA$33:$AG$38,Calendar!$E$42:$K$47,Calendar!$P$42:$V$47,Calendar!$AA$42:$AG$47</definedName>
    <definedName function="false" hidden="false" name="HEADWEEKA3" vbProcedure="false">Calendar!$E$14:$K$14,Calendar!$P$14:$V$14,Calendar!$AA$14:$AG$14,Calendar!$E$23:$K$23,Calendar!$P$23:$V$23,Calendar!$AA$23:$AG$23,Calendar!$E$32:$K$32,Calendar!$P$32:$V$32,Calendar!$AA$32:$AG$32,Calendar!$E$41:$K$41,Calendar!$P$41:$V$41,Calendar!$AA$41:$AG$41</definedName>
    <definedName function="false" hidden="false" name="HEADWEEKA4" vbProcedure="false">Calendar!$E$14:$K$14,Calendar!$P$14:$V$14,Calendar!$AA$14:$AG$14,Calendar!$AA$23:$AG$23,Calendar!$P$23:$V$23,Calendar!$E$23:$K$23,Calendar!$AA$32:$AG$32,Calendar!$P$32:$V$32,Calendar!$E$32:$K$32,Calendar!$AA$41:$AG$41,Calendar!$P$41:$V$41,Calendar!$E$4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7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r>
      <rPr>
        <sz val="10"/>
        <rFont val="Noto Sans Devanagari"/>
        <family val="2"/>
      </rPr>
      <t xml:space="preserve">คัดลอกมาจาก </t>
    </r>
    <r>
      <rPr>
        <sz val="10"/>
        <rFont val="MS Sans Serif"/>
        <family val="0"/>
      </rPr>
      <t xml:space="preserve">http://advisor.anamai.moph.go.th/healthteen/picup/years.xls</t>
    </r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9.5"/>
      <name val="MS Sans Serif"/>
      <family val="0"/>
    </font>
    <font>
      <b val="true"/>
      <sz val="10"/>
      <name val="MS Sans Serif"/>
      <family val="2"/>
    </font>
    <font>
      <sz val="10"/>
      <name val="Noto Sans Devanagari"/>
      <family val="2"/>
    </font>
    <font>
      <b val="true"/>
      <sz val="18"/>
      <name val="MS Sans Serif"/>
      <family val="2"/>
      <charset val="222"/>
    </font>
    <font>
      <sz val="18"/>
      <name val="MS Sans Serif"/>
      <family val="2"/>
      <charset val="222"/>
    </font>
    <font>
      <b val="true"/>
      <sz val="24"/>
      <name val="MS Sans Serif"/>
      <family val="2"/>
      <charset val="222"/>
    </font>
    <font>
      <b val="true"/>
      <sz val="20"/>
      <name val="Arial"/>
      <family val="2"/>
      <charset val="222"/>
    </font>
    <font>
      <b val="true"/>
      <sz val="20"/>
      <color rgb="FFFF00FF"/>
      <name val="Arial"/>
      <family val="2"/>
      <charset val="222"/>
    </font>
    <font>
      <b val="true"/>
      <sz val="20"/>
      <color rgb="FF0000FF"/>
      <name val="Arial"/>
      <family val="2"/>
      <charset val="222"/>
    </font>
    <font>
      <b val="true"/>
      <sz val="20"/>
      <color rgb="FFFF0000"/>
      <name val="Arial"/>
      <family val="2"/>
      <charset val="222"/>
    </font>
    <font>
      <sz val="8"/>
      <name val="Arial"/>
      <family val="2"/>
      <charset val="222"/>
    </font>
    <font>
      <sz val="8"/>
      <color rgb="FFFF00FF"/>
      <name val="Arial"/>
      <family val="2"/>
      <charset val="222"/>
    </font>
    <font>
      <sz val="8"/>
      <color rgb="FFFFFFFF"/>
      <name val="Arial"/>
      <family val="2"/>
      <charset val="222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sz val="10"/>
      <name val="MS Sans Serif"/>
      <family val="2"/>
    </font>
    <font>
      <b val="true"/>
      <sz val="20"/>
      <color rgb="FF008000"/>
      <name val="Arial"/>
      <family val="2"/>
      <charset val="222"/>
    </font>
    <font>
      <sz val="10"/>
      <color rgb="FFFF0000"/>
      <name val="MS Sans Serif"/>
      <family val="2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7</xdr:row>
      <xdr:rowOff>142560</xdr:rowOff>
    </xdr:from>
    <xdr:to>
      <xdr:col>16</xdr:col>
      <xdr:colOff>301680</xdr:colOff>
      <xdr:row>7</xdr:row>
      <xdr:rowOff>142560</xdr:rowOff>
    </xdr:to>
    <xdr:sp>
      <xdr:nvSpPr>
        <xdr:cNvPr id="0" name="Line 1"/>
        <xdr:cNvSpPr/>
      </xdr:nvSpPr>
      <xdr:spPr>
        <a:xfrm flipH="1">
          <a:off x="4785120" y="142560"/>
          <a:ext cx="54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3</xdr:row>
      <xdr:rowOff>114480</xdr:rowOff>
    </xdr:from>
    <xdr:to>
      <xdr:col>2</xdr:col>
      <xdr:colOff>382320</xdr:colOff>
      <xdr:row>21</xdr:row>
      <xdr:rowOff>853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70560" y="1419480"/>
          <a:ext cx="9151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18720</xdr:rowOff>
    </xdr:from>
    <xdr:to>
      <xdr:col>2</xdr:col>
      <xdr:colOff>372240</xdr:colOff>
      <xdr:row>29</xdr:row>
      <xdr:rowOff>17136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70560" y="3161880"/>
          <a:ext cx="905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</xdr:row>
      <xdr:rowOff>66960</xdr:rowOff>
    </xdr:from>
    <xdr:to>
      <xdr:col>2</xdr:col>
      <xdr:colOff>362520</xdr:colOff>
      <xdr:row>48</xdr:row>
      <xdr:rowOff>11448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20160" y="6372360"/>
          <a:ext cx="945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2</xdr:row>
      <xdr:rowOff>133200</xdr:rowOff>
    </xdr:from>
    <xdr:to>
      <xdr:col>13</xdr:col>
      <xdr:colOff>371880</xdr:colOff>
      <xdr:row>30</xdr:row>
      <xdr:rowOff>85320</xdr:rowOff>
    </xdr:to>
    <xdr:pic>
      <xdr:nvPicPr>
        <xdr:cNvPr id="4" name="Picture 15" descr=""/>
        <xdr:cNvPicPr/>
      </xdr:nvPicPr>
      <xdr:blipFill>
        <a:blip r:embed="rId4"/>
        <a:stretch/>
      </xdr:blipFill>
      <xdr:spPr>
        <a:xfrm>
          <a:off x="3458520" y="3105000"/>
          <a:ext cx="955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</xdr:row>
      <xdr:rowOff>95040</xdr:rowOff>
    </xdr:from>
    <xdr:to>
      <xdr:col>2</xdr:col>
      <xdr:colOff>352080</xdr:colOff>
      <xdr:row>39</xdr:row>
      <xdr:rowOff>152280</xdr:rowOff>
    </xdr:to>
    <xdr:pic>
      <xdr:nvPicPr>
        <xdr:cNvPr id="5" name="Picture 16" descr=""/>
        <xdr:cNvPicPr/>
      </xdr:nvPicPr>
      <xdr:blipFill>
        <a:blip r:embed="rId5"/>
        <a:stretch/>
      </xdr:blipFill>
      <xdr:spPr>
        <a:xfrm>
          <a:off x="60480" y="4733640"/>
          <a:ext cx="8949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40</xdr:row>
      <xdr:rowOff>86040</xdr:rowOff>
    </xdr:from>
    <xdr:to>
      <xdr:col>13</xdr:col>
      <xdr:colOff>311760</xdr:colOff>
      <xdr:row>48</xdr:row>
      <xdr:rowOff>85680</xdr:rowOff>
    </xdr:to>
    <xdr:pic>
      <xdr:nvPicPr>
        <xdr:cNvPr id="6" name="Picture 17" descr=""/>
        <xdr:cNvPicPr/>
      </xdr:nvPicPr>
      <xdr:blipFill>
        <a:blip r:embed="rId6"/>
        <a:stretch/>
      </xdr:blipFill>
      <xdr:spPr>
        <a:xfrm>
          <a:off x="3529080" y="6391440"/>
          <a:ext cx="8244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142560</xdr:rowOff>
    </xdr:from>
    <xdr:to>
      <xdr:col>13</xdr:col>
      <xdr:colOff>351720</xdr:colOff>
      <xdr:row>20</xdr:row>
      <xdr:rowOff>162000</xdr:rowOff>
    </xdr:to>
    <xdr:pic>
      <xdr:nvPicPr>
        <xdr:cNvPr id="7" name="Picture 18" descr=""/>
        <xdr:cNvPicPr/>
      </xdr:nvPicPr>
      <xdr:blipFill>
        <a:blip r:embed="rId7"/>
        <a:stretch/>
      </xdr:blipFill>
      <xdr:spPr>
        <a:xfrm>
          <a:off x="3458520" y="1447560"/>
          <a:ext cx="9349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31</xdr:row>
      <xdr:rowOff>162000</xdr:rowOff>
    </xdr:from>
    <xdr:to>
      <xdr:col>13</xdr:col>
      <xdr:colOff>341640</xdr:colOff>
      <xdr:row>39</xdr:row>
      <xdr:rowOff>57600</xdr:rowOff>
    </xdr:to>
    <xdr:pic>
      <xdr:nvPicPr>
        <xdr:cNvPr id="8" name="Picture 20" descr=""/>
        <xdr:cNvPicPr/>
      </xdr:nvPicPr>
      <xdr:blipFill>
        <a:blip r:embed="rId8"/>
        <a:stretch/>
      </xdr:blipFill>
      <xdr:spPr>
        <a:xfrm>
          <a:off x="3479040" y="4800600"/>
          <a:ext cx="904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23</xdr:row>
      <xdr:rowOff>0</xdr:rowOff>
    </xdr:from>
    <xdr:to>
      <xdr:col>24</xdr:col>
      <xdr:colOff>281520</xdr:colOff>
      <xdr:row>30</xdr:row>
      <xdr:rowOff>9360</xdr:rowOff>
    </xdr:to>
    <xdr:pic>
      <xdr:nvPicPr>
        <xdr:cNvPr id="9" name="Picture 21" descr=""/>
        <xdr:cNvPicPr/>
      </xdr:nvPicPr>
      <xdr:blipFill>
        <a:blip r:embed="rId9"/>
        <a:stretch/>
      </xdr:blipFill>
      <xdr:spPr>
        <a:xfrm>
          <a:off x="6896880" y="3143160"/>
          <a:ext cx="824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4</xdr:row>
      <xdr:rowOff>38160</xdr:rowOff>
    </xdr:from>
    <xdr:to>
      <xdr:col>24</xdr:col>
      <xdr:colOff>371880</xdr:colOff>
      <xdr:row>19</xdr:row>
      <xdr:rowOff>152640</xdr:rowOff>
    </xdr:to>
    <xdr:pic>
      <xdr:nvPicPr>
        <xdr:cNvPr id="10" name="Picture 23" descr=""/>
        <xdr:cNvPicPr/>
      </xdr:nvPicPr>
      <xdr:blipFill>
        <a:blip r:embed="rId10"/>
        <a:stretch/>
      </xdr:blipFill>
      <xdr:spPr>
        <a:xfrm>
          <a:off x="6856560" y="1514520"/>
          <a:ext cx="955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41</xdr:row>
      <xdr:rowOff>0</xdr:rowOff>
    </xdr:from>
    <xdr:to>
      <xdr:col>24</xdr:col>
      <xdr:colOff>331560</xdr:colOff>
      <xdr:row>47</xdr:row>
      <xdr:rowOff>95760</xdr:rowOff>
    </xdr:to>
    <xdr:pic>
      <xdr:nvPicPr>
        <xdr:cNvPr id="11" name="Picture 24" descr=""/>
        <xdr:cNvPicPr/>
      </xdr:nvPicPr>
      <xdr:blipFill>
        <a:blip r:embed="rId11"/>
        <a:stretch/>
      </xdr:blipFill>
      <xdr:spPr>
        <a:xfrm>
          <a:off x="6866280" y="6477120"/>
          <a:ext cx="905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800</xdr:colOff>
      <xdr:row>41</xdr:row>
      <xdr:rowOff>0</xdr:rowOff>
    </xdr:from>
    <xdr:to>
      <xdr:col>36</xdr:col>
      <xdr:colOff>70920</xdr:colOff>
      <xdr:row>48</xdr:row>
      <xdr:rowOff>57240</xdr:rowOff>
    </xdr:to>
    <xdr:pic>
      <xdr:nvPicPr>
        <xdr:cNvPr id="12" name="Picture 25" descr=""/>
        <xdr:cNvPicPr/>
      </xdr:nvPicPr>
      <xdr:blipFill>
        <a:blip r:embed="rId12"/>
        <a:stretch/>
      </xdr:blipFill>
      <xdr:spPr>
        <a:xfrm>
          <a:off x="10254240" y="6477120"/>
          <a:ext cx="9558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240</xdr:colOff>
      <xdr:row>32</xdr:row>
      <xdr:rowOff>0</xdr:rowOff>
    </xdr:from>
    <xdr:to>
      <xdr:col>24</xdr:col>
      <xdr:colOff>191160</xdr:colOff>
      <xdr:row>39</xdr:row>
      <xdr:rowOff>47520</xdr:rowOff>
    </xdr:to>
    <xdr:pic>
      <xdr:nvPicPr>
        <xdr:cNvPr id="13" name="Picture 26" descr=""/>
        <xdr:cNvPicPr/>
      </xdr:nvPicPr>
      <xdr:blipFill>
        <a:blip r:embed="rId13"/>
        <a:stretch/>
      </xdr:blipFill>
      <xdr:spPr>
        <a:xfrm>
          <a:off x="7037640" y="4809960"/>
          <a:ext cx="593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80720</xdr:colOff>
      <xdr:row>32</xdr:row>
      <xdr:rowOff>28800</xdr:rowOff>
    </xdr:from>
    <xdr:to>
      <xdr:col>35</xdr:col>
      <xdr:colOff>211680</xdr:colOff>
      <xdr:row>38</xdr:row>
      <xdr:rowOff>133200</xdr:rowOff>
    </xdr:to>
    <xdr:pic>
      <xdr:nvPicPr>
        <xdr:cNvPr id="14" name="Picture 27" descr=""/>
        <xdr:cNvPicPr/>
      </xdr:nvPicPr>
      <xdr:blipFill>
        <a:blip r:embed="rId14"/>
        <a:stretch/>
      </xdr:blipFill>
      <xdr:spPr>
        <a:xfrm>
          <a:off x="10415160" y="4838760"/>
          <a:ext cx="633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14</xdr:row>
      <xdr:rowOff>38160</xdr:rowOff>
    </xdr:from>
    <xdr:to>
      <xdr:col>35</xdr:col>
      <xdr:colOff>261720</xdr:colOff>
      <xdr:row>20</xdr:row>
      <xdr:rowOff>56880</xdr:rowOff>
    </xdr:to>
    <xdr:pic>
      <xdr:nvPicPr>
        <xdr:cNvPr id="15" name="Picture 28" descr=""/>
        <xdr:cNvPicPr/>
      </xdr:nvPicPr>
      <xdr:blipFill>
        <a:blip r:embed="rId15"/>
        <a:stretch/>
      </xdr:blipFill>
      <xdr:spPr>
        <a:xfrm>
          <a:off x="10294560" y="1514520"/>
          <a:ext cx="8046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440</xdr:colOff>
      <xdr:row>23</xdr:row>
      <xdr:rowOff>0</xdr:rowOff>
    </xdr:from>
    <xdr:to>
      <xdr:col>35</xdr:col>
      <xdr:colOff>261720</xdr:colOff>
      <xdr:row>29</xdr:row>
      <xdr:rowOff>66960</xdr:rowOff>
    </xdr:to>
    <xdr:pic>
      <xdr:nvPicPr>
        <xdr:cNvPr id="16" name="Picture 29" descr=""/>
        <xdr:cNvPicPr/>
      </xdr:nvPicPr>
      <xdr:blipFill>
        <a:blip r:embed="rId16"/>
        <a:stretch/>
      </xdr:blipFill>
      <xdr:spPr>
        <a:xfrm>
          <a:off x="10334880" y="3143160"/>
          <a:ext cx="7642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false" showRowColHeaders="true" showZeros="false" rightToLeft="false" tabSelected="true" showOutlineSymbols="true" defaultGridColor="true" view="normal" topLeftCell="A8" colorId="64" zoomScale="75" zoomScaleNormal="75" zoomScalePageLayoutView="100" workbookViewId="0">
      <selection pane="topLeft" activeCell="J9" activeCellId="0" sqref="J9"/>
    </sheetView>
  </sheetViews>
  <sheetFormatPr defaultColWidth="4.28125" defaultRowHeight="12.75" zeroHeight="false" outlineLevelRow="0" outlineLevelCol="0"/>
  <cols>
    <col collapsed="false" customWidth="false" hidden="false" outlineLevel="0" max="2" min="1" style="1" width="4.28"/>
    <col collapsed="false" customWidth="true" hidden="false" outlineLevel="0" max="3" min="3" style="1" width="5.99"/>
    <col collapsed="false" customWidth="false" hidden="false" outlineLevel="0" max="11" min="4" style="1" width="4.28"/>
    <col collapsed="false" customWidth="false" hidden="false" outlineLevel="0" max="13" min="12" style="2" width="4.28"/>
    <col collapsed="false" customWidth="true" hidden="false" outlineLevel="0" max="14" min="14" style="1" width="5.41"/>
    <col collapsed="false" customWidth="false" hidden="false" outlineLevel="0" max="22" min="15" style="1" width="4.28"/>
    <col collapsed="false" customWidth="false" hidden="false" outlineLevel="0" max="24" min="23" style="2" width="4.28"/>
    <col collapsed="false" customWidth="true" hidden="false" outlineLevel="0" max="25" min="25" style="1" width="5.41"/>
    <col collapsed="false" customWidth="false" hidden="false" outlineLevel="0" max="33" min="26" style="1" width="4.28"/>
    <col collapsed="false" customWidth="false" hidden="false" outlineLevel="0" max="35" min="34" style="3" width="4.28"/>
    <col collapsed="false" customWidth="false" hidden="false" outlineLevel="0" max="257" min="36" style="1" width="4.28"/>
  </cols>
  <sheetData>
    <row r="1" customFormat="false" ht="12.75" hidden="true" customHeight="false" outlineLevel="0" collapsed="false">
      <c r="A1" s="4"/>
      <c r="B1" s="5"/>
      <c r="C1" s="5"/>
      <c r="D1" s="5"/>
      <c r="E1" s="6" t="s">
        <v>0</v>
      </c>
      <c r="F1" s="6" t="s">
        <v>1</v>
      </c>
      <c r="G1" s="6" t="s">
        <v>2</v>
      </c>
      <c r="H1" s="6" t="s">
        <v>3</v>
      </c>
      <c r="I1" s="7"/>
      <c r="J1" s="7"/>
      <c r="K1" s="8"/>
      <c r="L1" s="9"/>
      <c r="M1" s="9"/>
      <c r="N1" s="7"/>
      <c r="O1" s="7"/>
      <c r="P1" s="7"/>
      <c r="Q1" s="6" t="s">
        <v>4</v>
      </c>
      <c r="R1" s="6" t="s">
        <v>5</v>
      </c>
      <c r="S1" s="6" t="s">
        <v>6</v>
      </c>
      <c r="T1" s="6" t="s">
        <v>7</v>
      </c>
      <c r="U1" s="7"/>
      <c r="V1" s="8"/>
      <c r="W1" s="9"/>
      <c r="X1" s="9"/>
      <c r="Y1" s="7"/>
      <c r="Z1" s="7"/>
      <c r="AA1" s="6" t="s">
        <v>8</v>
      </c>
      <c r="AB1" s="6" t="s">
        <v>9</v>
      </c>
      <c r="AC1" s="6" t="s">
        <v>10</v>
      </c>
      <c r="AD1" s="6" t="s">
        <v>11</v>
      </c>
      <c r="AE1" s="7"/>
      <c r="AF1" s="7"/>
      <c r="AG1" s="10"/>
      <c r="AH1" s="11"/>
      <c r="AI1" s="11"/>
      <c r="AJ1" s="12"/>
    </row>
    <row r="2" customFormat="false" ht="12.75" hidden="true" customHeight="false" outlineLevel="0" collapsed="false">
      <c r="A2" s="13"/>
      <c r="B2" s="14"/>
      <c r="C2" s="14"/>
      <c r="D2" s="14"/>
      <c r="E2" s="15" t="str">
        <f aca="false">"1/1/"&amp;K8</f>
        <v>1/1/2007</v>
      </c>
      <c r="F2" s="14" t="n">
        <f aca="false">AA2+31</f>
        <v>39173</v>
      </c>
      <c r="G2" s="14" t="n">
        <f aca="false">AB2+30</f>
        <v>39264</v>
      </c>
      <c r="H2" s="14" t="n">
        <f aca="false">AC2+30</f>
        <v>39356</v>
      </c>
      <c r="I2" s="14"/>
      <c r="J2" s="16"/>
      <c r="K2" s="17"/>
      <c r="L2" s="18"/>
      <c r="M2" s="18"/>
      <c r="N2" s="16"/>
      <c r="O2" s="16"/>
      <c r="P2" s="16" t="n">
        <f aca="false">IF(OR((AND(MOD(YEAR(E2),4)=0,MOD(YEAR(E2),100)&lt;&gt;0)),(MOD(YEAR(E2),400)=0)),29,28)</f>
        <v>28</v>
      </c>
      <c r="Q2" s="14" t="n">
        <f aca="false">E2+31</f>
        <v>39114</v>
      </c>
      <c r="R2" s="14" t="n">
        <f aca="false">F2+30</f>
        <v>39203</v>
      </c>
      <c r="S2" s="14" t="n">
        <f aca="false">G2+31</f>
        <v>39295</v>
      </c>
      <c r="T2" s="14" t="n">
        <f aca="false">H2+31</f>
        <v>39387</v>
      </c>
      <c r="U2" s="16"/>
      <c r="V2" s="17"/>
      <c r="W2" s="18"/>
      <c r="X2" s="18"/>
      <c r="Y2" s="16"/>
      <c r="Z2" s="16"/>
      <c r="AA2" s="14" t="n">
        <f aca="false">Q2+P2</f>
        <v>39142</v>
      </c>
      <c r="AB2" s="14" t="n">
        <f aca="false">R2+31</f>
        <v>39234</v>
      </c>
      <c r="AC2" s="14" t="n">
        <f aca="false">S2+31</f>
        <v>39326</v>
      </c>
      <c r="AD2" s="14" t="n">
        <f aca="false">T2+30</f>
        <v>39417</v>
      </c>
      <c r="AE2" s="16"/>
      <c r="AF2" s="16"/>
      <c r="AG2" s="19"/>
      <c r="AH2" s="20"/>
      <c r="AI2" s="20"/>
      <c r="AK2" s="21"/>
    </row>
    <row r="3" customFormat="false" ht="15.75" hidden="true" customHeight="true" outlineLevel="0" collapsed="false">
      <c r="A3" s="22" t="s">
        <v>0</v>
      </c>
      <c r="B3" s="23"/>
      <c r="C3" s="23"/>
      <c r="D3" s="23"/>
      <c r="E3" s="16" t="n">
        <f aca="false">IF(WEEKDAY($E$2)=1,1,0)</f>
        <v>0</v>
      </c>
      <c r="F3" s="16" t="n">
        <f aca="false">IF(WEEKDAY($E$2)=2,1,0)</f>
        <v>1</v>
      </c>
      <c r="G3" s="16" t="n">
        <f aca="false">IF(WEEKDAY($E$2)=3,1,0)</f>
        <v>0</v>
      </c>
      <c r="H3" s="16" t="n">
        <f aca="false">IF(WEEKDAY($E$2)=4,1,0)</f>
        <v>0</v>
      </c>
      <c r="I3" s="16" t="n">
        <f aca="false">IF(WEEKDAY($E$2)=5,1,0)</f>
        <v>0</v>
      </c>
      <c r="J3" s="16" t="n">
        <f aca="false">IF(WEEKDAY($E$2)=6,1,0)</f>
        <v>0</v>
      </c>
      <c r="K3" s="17" t="n">
        <f aca="false">IF(WEEKDAY($E$2)=7,1,0)</f>
        <v>0</v>
      </c>
      <c r="L3" s="18"/>
      <c r="M3" s="18"/>
      <c r="N3" s="23" t="s">
        <v>4</v>
      </c>
      <c r="O3" s="23"/>
      <c r="P3" s="16" t="n">
        <f aca="false">IF(WEEKDAY($Q$2)=1,1,0)</f>
        <v>0</v>
      </c>
      <c r="Q3" s="16" t="n">
        <f aca="false">IF(WEEKDAY($Q$2)=2,1,0)</f>
        <v>0</v>
      </c>
      <c r="R3" s="16" t="n">
        <f aca="false">IF(WEEKDAY($Q$2)=3,1,0)</f>
        <v>0</v>
      </c>
      <c r="S3" s="16" t="n">
        <f aca="false">IF(WEEKDAY($Q$2)=4,1,0)</f>
        <v>0</v>
      </c>
      <c r="T3" s="16" t="n">
        <f aca="false">IF(WEEKDAY($Q$2)=5,1,0)</f>
        <v>1</v>
      </c>
      <c r="U3" s="16" t="n">
        <f aca="false">IF(WEEKDAY($Q$2)=6,1,0)</f>
        <v>0</v>
      </c>
      <c r="V3" s="17" t="n">
        <f aca="false">IF(WEEKDAY($Q$2)=7,1,0)</f>
        <v>0</v>
      </c>
      <c r="W3" s="18"/>
      <c r="X3" s="18"/>
      <c r="Y3" s="23" t="s">
        <v>8</v>
      </c>
      <c r="Z3" s="23"/>
      <c r="AA3" s="16" t="n">
        <f aca="false">IF(WEEKDAY($AA$2)=1,1,0)</f>
        <v>0</v>
      </c>
      <c r="AB3" s="16" t="n">
        <f aca="false">IF(WEEKDAY($AA$2)=2,1,0)</f>
        <v>0</v>
      </c>
      <c r="AC3" s="16" t="n">
        <f aca="false">IF(WEEKDAY($AA$2)=3,1,0)</f>
        <v>0</v>
      </c>
      <c r="AD3" s="16" t="n">
        <f aca="false">IF(WEEKDAY($AA$2)=4,1,0)</f>
        <v>0</v>
      </c>
      <c r="AE3" s="16" t="n">
        <f aca="false">IF(WEEKDAY($AA$2)=5,1,0)</f>
        <v>1</v>
      </c>
      <c r="AF3" s="16" t="n">
        <f aca="false">IF(WEEKDAY($AA$2)=6,1,0)</f>
        <v>0</v>
      </c>
      <c r="AG3" s="19" t="n">
        <f aca="false">IF(WEEKDAY($AA$2)=7,1,0)</f>
        <v>0</v>
      </c>
      <c r="AH3" s="20"/>
      <c r="AI3" s="20"/>
    </row>
    <row r="4" customFormat="false" ht="15.75" hidden="true" customHeight="true" outlineLevel="0" collapsed="false">
      <c r="A4" s="22" t="s">
        <v>1</v>
      </c>
      <c r="B4" s="23"/>
      <c r="C4" s="23"/>
      <c r="D4" s="23"/>
      <c r="E4" s="16" t="n">
        <f aca="false">IF(WEEKDAY($F$2)=1,1,0)</f>
        <v>1</v>
      </c>
      <c r="F4" s="16" t="n">
        <f aca="false">IF(WEEKDAY($F$2)=2,1,0)</f>
        <v>0</v>
      </c>
      <c r="G4" s="16" t="n">
        <f aca="false">IF(WEEKDAY($F$2)=3,1,0)</f>
        <v>0</v>
      </c>
      <c r="H4" s="16" t="n">
        <f aca="false">IF(WEEKDAY($F$2)=4,1,0)</f>
        <v>0</v>
      </c>
      <c r="I4" s="16" t="n">
        <f aca="false">IF(WEEKDAY($F$2)=5,1,0)</f>
        <v>0</v>
      </c>
      <c r="J4" s="16" t="n">
        <f aca="false">IF(WEEKDAY($F$2)=6,1,0)</f>
        <v>0</v>
      </c>
      <c r="K4" s="17" t="n">
        <f aca="false">IF(WEEKDAY($F$2)=7,1,0)</f>
        <v>0</v>
      </c>
      <c r="L4" s="18"/>
      <c r="M4" s="18"/>
      <c r="N4" s="23" t="s">
        <v>5</v>
      </c>
      <c r="O4" s="23"/>
      <c r="P4" s="16" t="n">
        <f aca="false">IF(WEEKDAY($R$2)=1,1,0)</f>
        <v>0</v>
      </c>
      <c r="Q4" s="16" t="n">
        <f aca="false">IF(WEEKDAY($R$2)=2,1,0)</f>
        <v>0</v>
      </c>
      <c r="R4" s="16" t="n">
        <f aca="false">IF(WEEKDAY($R$2)=3,1,0)</f>
        <v>1</v>
      </c>
      <c r="S4" s="16" t="n">
        <f aca="false">IF(WEEKDAY($R$2)=4,1,0)</f>
        <v>0</v>
      </c>
      <c r="T4" s="16" t="n">
        <f aca="false">IF(WEEKDAY($R$2)=5,1,0)</f>
        <v>0</v>
      </c>
      <c r="U4" s="16" t="n">
        <f aca="false">IF(WEEKDAY($R$2)=6,1,0)</f>
        <v>0</v>
      </c>
      <c r="V4" s="17" t="n">
        <f aca="false">IF(WEEKDAY($R$2)=7,1,0)</f>
        <v>0</v>
      </c>
      <c r="W4" s="18"/>
      <c r="X4" s="18"/>
      <c r="Y4" s="23" t="s">
        <v>9</v>
      </c>
      <c r="Z4" s="23"/>
      <c r="AA4" s="16" t="n">
        <f aca="false">IF(WEEKDAY($AB$2)=1,1,0)</f>
        <v>0</v>
      </c>
      <c r="AB4" s="16" t="n">
        <f aca="false">IF(WEEKDAY($AB$2)=2,1,0)</f>
        <v>0</v>
      </c>
      <c r="AC4" s="16" t="n">
        <f aca="false">IF(WEEKDAY($AB$2)=3,1,0)</f>
        <v>0</v>
      </c>
      <c r="AD4" s="16" t="n">
        <f aca="false">IF(WEEKDAY($AB$2)=4,1,0)</f>
        <v>0</v>
      </c>
      <c r="AE4" s="16" t="n">
        <f aca="false">IF(WEEKDAY($AB$2)=5,1,0)</f>
        <v>0</v>
      </c>
      <c r="AF4" s="16" t="n">
        <f aca="false">IF(WEEKDAY($AB$2)=6,1,0)</f>
        <v>1</v>
      </c>
      <c r="AG4" s="19" t="n">
        <f aca="false">IF(WEEKDAY($AB$2)=7,1,0)</f>
        <v>0</v>
      </c>
      <c r="AH4" s="20"/>
      <c r="AI4" s="20"/>
    </row>
    <row r="5" customFormat="false" ht="15.75" hidden="true" customHeight="true" outlineLevel="0" collapsed="false">
      <c r="A5" s="22" t="s">
        <v>2</v>
      </c>
      <c r="B5" s="23"/>
      <c r="C5" s="23"/>
      <c r="D5" s="23"/>
      <c r="E5" s="16" t="n">
        <f aca="false">IF(WEEKDAY($G$2)=1,1,0)</f>
        <v>1</v>
      </c>
      <c r="F5" s="16" t="n">
        <f aca="false">IF(WEEKDAY($G$2)=2,1,0)</f>
        <v>0</v>
      </c>
      <c r="G5" s="16" t="n">
        <f aca="false">IF(WEEKDAY($G$2)=3,1,0)</f>
        <v>0</v>
      </c>
      <c r="H5" s="16" t="n">
        <f aca="false">IF(WEEKDAY($G$2)=4,1,0)</f>
        <v>0</v>
      </c>
      <c r="I5" s="16" t="n">
        <f aca="false">IF(WEEKDAY($G$2)=5,1,0)</f>
        <v>0</v>
      </c>
      <c r="J5" s="16" t="n">
        <f aca="false">IF(WEEKDAY($G$2)=6,1,0)</f>
        <v>0</v>
      </c>
      <c r="K5" s="17" t="n">
        <f aca="false">IF(WEEKDAY($G$2)=7,1,0)</f>
        <v>0</v>
      </c>
      <c r="L5" s="18"/>
      <c r="M5" s="18"/>
      <c r="N5" s="23" t="s">
        <v>6</v>
      </c>
      <c r="O5" s="23"/>
      <c r="P5" s="16" t="n">
        <f aca="false">IF(WEEKDAY($S$2)=1,1,0)</f>
        <v>0</v>
      </c>
      <c r="Q5" s="16" t="n">
        <f aca="false">IF(WEEKDAY($S$2)=2,1,0)</f>
        <v>0</v>
      </c>
      <c r="R5" s="16" t="n">
        <f aca="false">IF(WEEKDAY($S$2)=3,1,0)</f>
        <v>0</v>
      </c>
      <c r="S5" s="16" t="n">
        <f aca="false">IF(WEEKDAY($S$2)=4,1,0)</f>
        <v>1</v>
      </c>
      <c r="T5" s="16" t="n">
        <f aca="false">IF(WEEKDAY($S$2)=5,1,0)</f>
        <v>0</v>
      </c>
      <c r="U5" s="16" t="n">
        <f aca="false">IF(WEEKDAY($S$2)=6,1,0)</f>
        <v>0</v>
      </c>
      <c r="V5" s="17" t="n">
        <f aca="false">IF(WEEKDAY($S$2)=7,1,0)</f>
        <v>0</v>
      </c>
      <c r="W5" s="18"/>
      <c r="X5" s="18"/>
      <c r="Y5" s="23" t="s">
        <v>10</v>
      </c>
      <c r="Z5" s="23"/>
      <c r="AA5" s="16" t="n">
        <f aca="false">IF(WEEKDAY($AC$2)=1,1,0)</f>
        <v>0</v>
      </c>
      <c r="AB5" s="16" t="n">
        <f aca="false">IF(WEEKDAY($AC$2)=2,1,0)</f>
        <v>0</v>
      </c>
      <c r="AC5" s="16" t="n">
        <f aca="false">IF(WEEKDAY($AC$2)=3,1,0)</f>
        <v>0</v>
      </c>
      <c r="AD5" s="16" t="n">
        <f aca="false">IF(WEEKDAY($AC$2)=4,1,0)</f>
        <v>0</v>
      </c>
      <c r="AE5" s="16" t="n">
        <f aca="false">IF(WEEKDAY($AC$2)=5,1,0)</f>
        <v>0</v>
      </c>
      <c r="AF5" s="16" t="n">
        <f aca="false">IF(WEEKDAY($AC$2)=6,1,0)</f>
        <v>0</v>
      </c>
      <c r="AG5" s="19" t="n">
        <f aca="false">IF(WEEKDAY($AC$2)=7,1,0)</f>
        <v>1</v>
      </c>
      <c r="AH5" s="20"/>
      <c r="AI5" s="20"/>
    </row>
    <row r="6" customFormat="false" ht="15.75" hidden="true" customHeight="true" outlineLevel="0" collapsed="false">
      <c r="A6" s="22" t="s">
        <v>3</v>
      </c>
      <c r="B6" s="23"/>
      <c r="C6" s="23"/>
      <c r="D6" s="23"/>
      <c r="E6" s="16" t="n">
        <f aca="false">IF(WEEKDAY($H$2)=1,1,0)</f>
        <v>0</v>
      </c>
      <c r="F6" s="16" t="n">
        <f aca="false">IF(WEEKDAY($H$2)=2,1,0)</f>
        <v>1</v>
      </c>
      <c r="G6" s="16" t="n">
        <f aca="false">IF(WEEKDAY($H$2)=3,1,0)</f>
        <v>0</v>
      </c>
      <c r="H6" s="16" t="n">
        <f aca="false">IF(WEEKDAY($H$2)=4,1,0)</f>
        <v>0</v>
      </c>
      <c r="I6" s="16" t="n">
        <f aca="false">IF(WEEKDAY($H$2)=5,1,0)</f>
        <v>0</v>
      </c>
      <c r="J6" s="16" t="n">
        <f aca="false">IF(WEEKDAY($H$2)=6,1,0)</f>
        <v>0</v>
      </c>
      <c r="K6" s="17" t="n">
        <f aca="false">IF(WEEKDAY($H$2)=7,1,0)</f>
        <v>0</v>
      </c>
      <c r="L6" s="18"/>
      <c r="M6" s="18"/>
      <c r="N6" s="23" t="s">
        <v>7</v>
      </c>
      <c r="O6" s="23"/>
      <c r="P6" s="16" t="n">
        <f aca="false">IF(WEEKDAY($T$2)=1,1,0)</f>
        <v>0</v>
      </c>
      <c r="Q6" s="16" t="n">
        <f aca="false">IF(WEEKDAY($T$2)=2,1,0)</f>
        <v>0</v>
      </c>
      <c r="R6" s="16" t="n">
        <f aca="false">IF(WEEKDAY($T$2)=3,1,0)</f>
        <v>0</v>
      </c>
      <c r="S6" s="16" t="n">
        <f aca="false">IF(WEEKDAY($T$2)=4,1,0)</f>
        <v>0</v>
      </c>
      <c r="T6" s="16" t="n">
        <f aca="false">IF(WEEKDAY($T$2)=5,1,0)</f>
        <v>1</v>
      </c>
      <c r="U6" s="16" t="n">
        <f aca="false">IF(WEEKDAY($T$2)=6,1,0)</f>
        <v>0</v>
      </c>
      <c r="V6" s="17" t="n">
        <f aca="false">IF(WEEKDAY($T$2)=7,1,0)</f>
        <v>0</v>
      </c>
      <c r="W6" s="18"/>
      <c r="X6" s="18"/>
      <c r="Y6" s="23" t="s">
        <v>11</v>
      </c>
      <c r="Z6" s="23"/>
      <c r="AA6" s="16" t="n">
        <f aca="false">IF(WEEKDAY($AD$2)=1,1,0)</f>
        <v>0</v>
      </c>
      <c r="AB6" s="16" t="n">
        <f aca="false">IF(WEEKDAY($AD$2)=2,1,0)</f>
        <v>0</v>
      </c>
      <c r="AC6" s="16" t="n">
        <f aca="false">IF(WEEKDAY($AD$2)=3,1,0)</f>
        <v>0</v>
      </c>
      <c r="AD6" s="16" t="n">
        <f aca="false">IF(WEEKDAY($AD$2)=4,1,0)</f>
        <v>0</v>
      </c>
      <c r="AE6" s="16" t="n">
        <f aca="false">IF(WEEKDAY($AD$2)=5,1,0)</f>
        <v>0</v>
      </c>
      <c r="AF6" s="16" t="n">
        <f aca="false">IF(WEEKDAY($AD$2)=6,1,0)</f>
        <v>0</v>
      </c>
      <c r="AG6" s="19" t="n">
        <f aca="false">IF(WEEKDAY($AD$2)=7,1,0)</f>
        <v>1</v>
      </c>
      <c r="AH6" s="20"/>
      <c r="AI6" s="20"/>
    </row>
    <row r="7" customFormat="false" ht="15.75" hidden="true" customHeight="true" outlineLevel="0" collapsed="false"/>
    <row r="8" customFormat="false" ht="24.75" hidden="false" customHeight="true" outlineLevel="0" collapsed="false">
      <c r="A8" s="24"/>
      <c r="B8" s="24"/>
      <c r="C8" s="24"/>
      <c r="D8" s="24"/>
      <c r="E8" s="25" t="s">
        <v>12</v>
      </c>
      <c r="F8" s="26"/>
      <c r="G8" s="26"/>
      <c r="H8" s="26"/>
      <c r="I8" s="26"/>
      <c r="J8" s="26"/>
      <c r="K8" s="27" t="n">
        <v>2007</v>
      </c>
      <c r="L8" s="27"/>
      <c r="M8" s="27"/>
      <c r="N8" s="27"/>
      <c r="O8" s="27"/>
      <c r="R8" s="28" t="s">
        <v>13</v>
      </c>
    </row>
    <row r="9" customFormat="false" ht="15.75" hidden="false" customHeight="true" outlineLevel="0" collapsed="false">
      <c r="A9" s="29"/>
      <c r="B9" s="29"/>
      <c r="C9" s="29"/>
      <c r="D9" s="29"/>
      <c r="E9" s="30" t="s">
        <v>14</v>
      </c>
      <c r="F9" s="30"/>
      <c r="G9" s="30"/>
      <c r="H9" s="30"/>
      <c r="I9" s="30"/>
      <c r="J9" s="31" t="s">
        <v>15</v>
      </c>
      <c r="K9" s="32"/>
      <c r="L9" s="33"/>
      <c r="M9" s="33"/>
      <c r="N9" s="32"/>
      <c r="O9" s="32"/>
    </row>
    <row r="10" customFormat="false" ht="7.5" hidden="false" customHeight="true" outlineLevel="0" collapsed="false">
      <c r="A10" s="34"/>
      <c r="B10" s="35"/>
      <c r="C10" s="3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6"/>
      <c r="X10" s="36"/>
      <c r="Y10" s="37"/>
      <c r="Z10" s="37"/>
      <c r="AA10" s="37"/>
      <c r="AB10" s="37"/>
      <c r="AC10" s="37"/>
      <c r="AD10" s="37"/>
      <c r="AE10" s="37"/>
      <c r="AF10" s="37"/>
      <c r="AG10" s="37"/>
      <c r="AH10" s="36"/>
      <c r="AI10" s="36"/>
      <c r="AJ10" s="38"/>
    </row>
    <row r="11" s="46" customFormat="true" ht="30.75" hidden="false" customHeight="false" outlineLevel="0" collapsed="false">
      <c r="A11" s="39"/>
      <c r="B11" s="40"/>
      <c r="C11" s="40"/>
      <c r="D11" s="40"/>
      <c r="E11" s="41"/>
      <c r="F11" s="41"/>
      <c r="G11" s="41"/>
      <c r="H11" s="42" t="s">
        <v>16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 t="n">
        <f aca="false">K8</f>
        <v>2007</v>
      </c>
      <c r="U11" s="43"/>
      <c r="V11" s="43"/>
      <c r="W11" s="43"/>
      <c r="X11" s="43"/>
      <c r="Y11" s="43"/>
      <c r="Z11" s="44"/>
      <c r="AA11" s="44"/>
      <c r="AB11" s="44"/>
      <c r="AC11" s="44"/>
      <c r="AD11" s="44"/>
      <c r="AE11" s="44"/>
      <c r="AF11" s="44"/>
      <c r="AG11" s="44"/>
      <c r="AH11" s="41"/>
      <c r="AI11" s="41"/>
      <c r="AJ11" s="45"/>
    </row>
    <row r="12" customFormat="false" ht="12.75" hidden="true" customHeight="false" outlineLevel="0" collapsed="false">
      <c r="A12" s="47"/>
      <c r="B12" s="48"/>
      <c r="C12" s="48"/>
      <c r="D12" s="4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49"/>
      <c r="W12" s="20"/>
      <c r="X12" s="20"/>
      <c r="Y12" s="49"/>
      <c r="Z12" s="49"/>
      <c r="AA12" s="49"/>
      <c r="AB12" s="49"/>
      <c r="AC12" s="49"/>
      <c r="AD12" s="49"/>
      <c r="AE12" s="49"/>
      <c r="AF12" s="49"/>
      <c r="AG12" s="49"/>
      <c r="AH12" s="20"/>
      <c r="AI12" s="20"/>
      <c r="AJ12" s="50"/>
    </row>
    <row r="13" s="60" customFormat="true" ht="24" hidden="false" customHeight="true" outlineLevel="0" collapsed="false">
      <c r="A13" s="51"/>
      <c r="B13" s="52"/>
      <c r="C13" s="52"/>
      <c r="D13" s="53" t="s">
        <v>17</v>
      </c>
      <c r="E13" s="53"/>
      <c r="F13" s="53"/>
      <c r="G13" s="53"/>
      <c r="H13" s="53"/>
      <c r="I13" s="53"/>
      <c r="J13" s="53"/>
      <c r="K13" s="53"/>
      <c r="L13" s="54"/>
      <c r="M13" s="54"/>
      <c r="N13" s="52"/>
      <c r="O13" s="55" t="s">
        <v>18</v>
      </c>
      <c r="P13" s="55"/>
      <c r="Q13" s="55"/>
      <c r="R13" s="55"/>
      <c r="S13" s="55"/>
      <c r="T13" s="55"/>
      <c r="U13" s="55"/>
      <c r="V13" s="55"/>
      <c r="W13" s="56"/>
      <c r="X13" s="56"/>
      <c r="Y13" s="52"/>
      <c r="Z13" s="57" t="s">
        <v>19</v>
      </c>
      <c r="AA13" s="57"/>
      <c r="AB13" s="57"/>
      <c r="AC13" s="57"/>
      <c r="AD13" s="57"/>
      <c r="AE13" s="57"/>
      <c r="AF13" s="57"/>
      <c r="AG13" s="57"/>
      <c r="AH13" s="58"/>
      <c r="AI13" s="58"/>
      <c r="AJ13" s="59"/>
    </row>
    <row r="14" s="70" customFormat="true" ht="13.5" hidden="false" customHeight="true" outlineLevel="0" collapsed="false">
      <c r="A14" s="61"/>
      <c r="B14" s="62"/>
      <c r="C14" s="62"/>
      <c r="D14" s="63" t="s">
        <v>20</v>
      </c>
      <c r="E14" s="64" t="s">
        <v>21</v>
      </c>
      <c r="F14" s="65" t="s">
        <v>22</v>
      </c>
      <c r="G14" s="65" t="s">
        <v>23</v>
      </c>
      <c r="H14" s="65" t="s">
        <v>24</v>
      </c>
      <c r="I14" s="65" t="s">
        <v>25</v>
      </c>
      <c r="J14" s="65" t="s">
        <v>26</v>
      </c>
      <c r="K14" s="66" t="s">
        <v>27</v>
      </c>
      <c r="L14" s="67"/>
      <c r="M14" s="67"/>
      <c r="N14" s="68"/>
      <c r="O14" s="63" t="s">
        <v>20</v>
      </c>
      <c r="P14" s="64" t="s">
        <v>21</v>
      </c>
      <c r="Q14" s="65" t="s">
        <v>22</v>
      </c>
      <c r="R14" s="65" t="s">
        <v>23</v>
      </c>
      <c r="S14" s="65" t="s">
        <v>24</v>
      </c>
      <c r="T14" s="65" t="s">
        <v>25</v>
      </c>
      <c r="U14" s="65" t="s">
        <v>26</v>
      </c>
      <c r="V14" s="66" t="s">
        <v>27</v>
      </c>
      <c r="W14" s="67"/>
      <c r="X14" s="67"/>
      <c r="Y14" s="68"/>
      <c r="Z14" s="63" t="s">
        <v>20</v>
      </c>
      <c r="AA14" s="64" t="s">
        <v>21</v>
      </c>
      <c r="AB14" s="65" t="s">
        <v>22</v>
      </c>
      <c r="AC14" s="65" t="s">
        <v>23</v>
      </c>
      <c r="AD14" s="65" t="s">
        <v>24</v>
      </c>
      <c r="AE14" s="65" t="s">
        <v>25</v>
      </c>
      <c r="AF14" s="65" t="s">
        <v>26</v>
      </c>
      <c r="AG14" s="66" t="s">
        <v>27</v>
      </c>
      <c r="AH14" s="67"/>
      <c r="AI14" s="67"/>
      <c r="AJ14" s="69"/>
    </row>
    <row r="15" customFormat="false" ht="13.5" hidden="false" customHeight="true" outlineLevel="0" collapsed="false">
      <c r="A15" s="71"/>
      <c r="B15" s="72"/>
      <c r="C15" s="72"/>
      <c r="D15" s="73" t="n">
        <v>1</v>
      </c>
      <c r="E15" s="74" t="n">
        <f aca="false">IF($E$3=1,1,0)</f>
        <v>0</v>
      </c>
      <c r="F15" s="75" t="n">
        <f aca="false">IF($F$3=1,1,IF(E15&gt;0,E15+1,0))</f>
        <v>1</v>
      </c>
      <c r="G15" s="75" t="n">
        <f aca="false">IF($G$3=1,1,IF(F15&gt;0,F15+1,0))</f>
        <v>2</v>
      </c>
      <c r="H15" s="75" t="n">
        <f aca="false">IF($H$3=1,1,IF(G15&gt;0,G15+1,0))</f>
        <v>3</v>
      </c>
      <c r="I15" s="75" t="n">
        <f aca="false">IF($I$3=1,1,IF(H15&gt;0,H15+1,0))</f>
        <v>4</v>
      </c>
      <c r="J15" s="76" t="n">
        <f aca="false">IF($J$3=1,1,IF(I15&gt;0,I15+1,0))</f>
        <v>5</v>
      </c>
      <c r="K15" s="77" t="n">
        <f aca="false">IF($K$3=1,1,IF(J15&gt;0,J15+1,0))</f>
        <v>6</v>
      </c>
      <c r="L15" s="78"/>
      <c r="M15" s="78"/>
      <c r="N15" s="72"/>
      <c r="O15" s="79" t="n">
        <f aca="false">IF(D20&gt;0,D19+1,D19)</f>
        <v>5</v>
      </c>
      <c r="P15" s="74" t="n">
        <f aca="false">IF($P$3=1,1,0)</f>
        <v>0</v>
      </c>
      <c r="Q15" s="75" t="n">
        <f aca="false">IF($Q$3=1,1,IF(P15&gt;0,P15+1,0))</f>
        <v>0</v>
      </c>
      <c r="R15" s="75" t="n">
        <f aca="false">IF($R$3=1,1,IF(Q15&gt;0,Q15+1,0))</f>
        <v>0</v>
      </c>
      <c r="S15" s="75" t="n">
        <f aca="false">IF($S$3=1,1,IF(R15&gt;0,R15+1,0))</f>
        <v>0</v>
      </c>
      <c r="T15" s="75" t="n">
        <f aca="false">IF($T$3=1,1,IF(S15&gt;0,S15+1,0))</f>
        <v>1</v>
      </c>
      <c r="U15" s="80" t="n">
        <f aca="false">IF($U$3=1,1,IF(T15&gt;0,T15+1,0))</f>
        <v>2</v>
      </c>
      <c r="V15" s="77" t="n">
        <f aca="false">IF($V$3=1,1,IF(U15&gt;0,U15+1,0))</f>
        <v>3</v>
      </c>
      <c r="W15" s="78"/>
      <c r="X15" s="78"/>
      <c r="Y15" s="72"/>
      <c r="Z15" s="79" t="n">
        <f aca="false">IF(O20&gt;0,O19+1,O19)</f>
        <v>9</v>
      </c>
      <c r="AA15" s="74" t="n">
        <f aca="false">IF($AA$3=1,1,0)</f>
        <v>0</v>
      </c>
      <c r="AB15" s="75" t="n">
        <f aca="false">IF($AB$3=1,1,IF(AA15&gt;0,AA15+1,0))</f>
        <v>0</v>
      </c>
      <c r="AC15" s="75" t="n">
        <f aca="false">IF($AC$3=1,1,IF(AB15&gt;0,AB15+1,0))</f>
        <v>0</v>
      </c>
      <c r="AD15" s="75" t="n">
        <f aca="false">IF($AD$3=1,1,IF(AC15&gt;0,AC15+1,0))</f>
        <v>0</v>
      </c>
      <c r="AE15" s="75" t="n">
        <f aca="false">IF($AE$3=1,1,IF(AD15&gt;0,AD15+1,0))</f>
        <v>1</v>
      </c>
      <c r="AF15" s="80" t="n">
        <f aca="false">IF($AF$3=1,1,IF(AE15&gt;0,AE15+1,0))</f>
        <v>2</v>
      </c>
      <c r="AG15" s="77" t="n">
        <f aca="false">IF($AG$3=1,1,IF(AF15&gt;0,AF15+1,0))</f>
        <v>3</v>
      </c>
      <c r="AH15" s="78"/>
      <c r="AI15" s="78"/>
      <c r="AJ15" s="50"/>
    </row>
    <row r="16" customFormat="false" ht="13.5" hidden="false" customHeight="true" outlineLevel="0" collapsed="false">
      <c r="A16" s="71"/>
      <c r="B16" s="72"/>
      <c r="C16" s="72"/>
      <c r="D16" s="79" t="n">
        <f aca="false">D15+1</f>
        <v>2</v>
      </c>
      <c r="E16" s="81" t="n">
        <f aca="false">IF(AND(K15&gt;0,K15&lt;31),K15+1,0)</f>
        <v>7</v>
      </c>
      <c r="F16" s="82" t="n">
        <f aca="false">IF(AND(E16&gt;0,E16&lt;31),E16+1,0)</f>
        <v>8</v>
      </c>
      <c r="G16" s="82" t="n">
        <f aca="false">IF(AND(F16&gt;0,F16&lt;31),F16+1,0)</f>
        <v>9</v>
      </c>
      <c r="H16" s="82" t="n">
        <f aca="false">IF(AND(G16&gt;0,G16&lt;31),G16+1,0)</f>
        <v>10</v>
      </c>
      <c r="I16" s="82" t="n">
        <f aca="false">IF(AND(H16&gt;0,H16&lt;31),H16+1,0)</f>
        <v>11</v>
      </c>
      <c r="J16" s="83" t="n">
        <f aca="false">IF(AND(I16&gt;0,I16&lt;31),I16+1,0)</f>
        <v>12</v>
      </c>
      <c r="K16" s="84" t="n">
        <f aca="false">IF(AND(J16&gt;0,J16&lt;31),J16+1,0)</f>
        <v>13</v>
      </c>
      <c r="L16" s="78"/>
      <c r="M16" s="78"/>
      <c r="N16" s="72"/>
      <c r="O16" s="79" t="n">
        <f aca="false">O15+1</f>
        <v>6</v>
      </c>
      <c r="P16" s="81" t="n">
        <f aca="false">IF(AND(V15&gt;0,V15&lt;$P$2),V15+1,0)</f>
        <v>4</v>
      </c>
      <c r="Q16" s="82" t="n">
        <f aca="false">IF(AND(P16&gt;0,P16&lt;$P$2),P16+1,0)</f>
        <v>5</v>
      </c>
      <c r="R16" s="82" t="n">
        <f aca="false">IF(AND(Q16&gt;0,Q16&lt;$P$2),Q16+1,0)</f>
        <v>6</v>
      </c>
      <c r="S16" s="82" t="n">
        <f aca="false">IF(AND(R16&gt;0,R16&lt;$P$2),R16+1,0)</f>
        <v>7</v>
      </c>
      <c r="T16" s="82" t="n">
        <f aca="false">IF(AND(S16&gt;0,S16&lt;$P$2),S16+1,0)</f>
        <v>8</v>
      </c>
      <c r="U16" s="83" t="n">
        <f aca="false">IF(AND(T16&gt;0,T16&lt;$P$2),T16+1,0)</f>
        <v>9</v>
      </c>
      <c r="V16" s="84" t="n">
        <f aca="false">IF(AND(U16&gt;0,U16&lt;$P$2),U16+1,0)</f>
        <v>10</v>
      </c>
      <c r="W16" s="78"/>
      <c r="X16" s="78"/>
      <c r="Y16" s="72"/>
      <c r="Z16" s="79" t="n">
        <f aca="false">Z15+1</f>
        <v>10</v>
      </c>
      <c r="AA16" s="81" t="n">
        <f aca="false">IF(AND(AG15&gt;0,AG15&lt;31),AG15+1,0)</f>
        <v>4</v>
      </c>
      <c r="AB16" s="82" t="n">
        <f aca="false">IF(AND(AA16&gt;0,AA16&lt;31),AA16+1,0)</f>
        <v>5</v>
      </c>
      <c r="AC16" s="82" t="n">
        <f aca="false">IF(AND(AB16&gt;0,AB16&lt;31),AB16+1,0)</f>
        <v>6</v>
      </c>
      <c r="AD16" s="82" t="n">
        <f aca="false">IF(AND(AC16&gt;0,AC16&lt;31),AC16+1,0)</f>
        <v>7</v>
      </c>
      <c r="AE16" s="82" t="n">
        <f aca="false">IF(AND(AD16&gt;0,AD16&lt;31),AD16+1,0)</f>
        <v>8</v>
      </c>
      <c r="AF16" s="83" t="n">
        <f aca="false">IF(AND(AE16&gt;0,AE16&lt;31),AE16+1,0)</f>
        <v>9</v>
      </c>
      <c r="AG16" s="84" t="n">
        <f aca="false">IF(AND(AF16&gt;0,AF16&lt;31),AF16+1,0)</f>
        <v>10</v>
      </c>
      <c r="AH16" s="78"/>
      <c r="AI16" s="78"/>
      <c r="AJ16" s="50"/>
    </row>
    <row r="17" customFormat="false" ht="13.5" hidden="false" customHeight="true" outlineLevel="0" collapsed="false">
      <c r="A17" s="71"/>
      <c r="B17" s="72"/>
      <c r="C17" s="72"/>
      <c r="D17" s="79" t="n">
        <f aca="false">D16+1</f>
        <v>3</v>
      </c>
      <c r="E17" s="81" t="n">
        <f aca="false">IF(AND(K16&gt;0,K16&lt;31),K16+1,0)</f>
        <v>14</v>
      </c>
      <c r="F17" s="82" t="n">
        <f aca="false">IF(AND(E17&gt;0,E17&lt;31),E17+1,0)</f>
        <v>15</v>
      </c>
      <c r="G17" s="82" t="n">
        <f aca="false">IF(AND(F17&gt;0,F17&lt;31),F17+1,0)</f>
        <v>16</v>
      </c>
      <c r="H17" s="82" t="n">
        <f aca="false">IF(AND(G17&gt;0,G17&lt;31),G17+1,0)</f>
        <v>17</v>
      </c>
      <c r="I17" s="82" t="n">
        <f aca="false">IF(AND(H17&gt;0,H17&lt;31),H17+1,0)</f>
        <v>18</v>
      </c>
      <c r="J17" s="83" t="n">
        <f aca="false">IF(AND(I17&gt;0,I17&lt;31),I17+1,0)</f>
        <v>19</v>
      </c>
      <c r="K17" s="84" t="n">
        <f aca="false">IF(AND(J17&gt;0,J17&lt;31),J17+1,0)</f>
        <v>20</v>
      </c>
      <c r="L17" s="78"/>
      <c r="M17" s="78"/>
      <c r="N17" s="72"/>
      <c r="O17" s="79" t="n">
        <f aca="false">O16+1</f>
        <v>7</v>
      </c>
      <c r="P17" s="81" t="n">
        <f aca="false">IF(AND(V16&gt;0,V16&lt;$P$2),V16+1,0)</f>
        <v>11</v>
      </c>
      <c r="Q17" s="82" t="n">
        <f aca="false">IF(AND(P17&gt;0,P17&lt;$P$2),P17+1,0)</f>
        <v>12</v>
      </c>
      <c r="R17" s="82" t="n">
        <f aca="false">IF(AND(Q17&gt;0,Q17&lt;$P$2),Q17+1,0)</f>
        <v>13</v>
      </c>
      <c r="S17" s="82" t="n">
        <f aca="false">IF(AND(R17&gt;0,R17&lt;$P$2),R17+1,0)</f>
        <v>14</v>
      </c>
      <c r="T17" s="82" t="n">
        <f aca="false">IF(AND(S17&gt;0,S17&lt;$P$2),S17+1,0)</f>
        <v>15</v>
      </c>
      <c r="U17" s="83" t="n">
        <f aca="false">IF(AND(T17&gt;0,T17&lt;$P$2),T17+1,0)</f>
        <v>16</v>
      </c>
      <c r="V17" s="84" t="n">
        <f aca="false">IF(AND(U17&gt;0,U17&lt;$P$2),U17+1,0)</f>
        <v>17</v>
      </c>
      <c r="W17" s="78"/>
      <c r="X17" s="78"/>
      <c r="Y17" s="72"/>
      <c r="Z17" s="79" t="n">
        <f aca="false">Z16+1</f>
        <v>11</v>
      </c>
      <c r="AA17" s="81" t="n">
        <f aca="false">IF(AND(AG16&gt;0,AG16&lt;31),AG16+1,0)</f>
        <v>11</v>
      </c>
      <c r="AB17" s="82" t="n">
        <f aca="false">IF(AND(AA17&gt;0,AA17&lt;31),AA17+1,0)</f>
        <v>12</v>
      </c>
      <c r="AC17" s="82" t="n">
        <f aca="false">IF(AND(AB17&gt;0,AB17&lt;31),AB17+1,0)</f>
        <v>13</v>
      </c>
      <c r="AD17" s="82" t="n">
        <f aca="false">IF(AND(AC17&gt;0,AC17&lt;31),AC17+1,0)</f>
        <v>14</v>
      </c>
      <c r="AE17" s="82" t="n">
        <f aca="false">IF(AND(AD17&gt;0,AD17&lt;31),AD17+1,0)</f>
        <v>15</v>
      </c>
      <c r="AF17" s="83" t="n">
        <f aca="false">IF(AND(AE17&gt;0,AE17&lt;31),AE17+1,0)</f>
        <v>16</v>
      </c>
      <c r="AG17" s="84" t="n">
        <f aca="false">IF(AND(AF17&gt;0,AF17&lt;31),AF17+1,0)</f>
        <v>17</v>
      </c>
      <c r="AH17" s="78"/>
      <c r="AI17" s="78"/>
      <c r="AJ17" s="50"/>
    </row>
    <row r="18" customFormat="false" ht="13.5" hidden="false" customHeight="true" outlineLevel="0" collapsed="false">
      <c r="A18" s="71"/>
      <c r="B18" s="72"/>
      <c r="C18" s="72"/>
      <c r="D18" s="79" t="n">
        <f aca="false">D17+1</f>
        <v>4</v>
      </c>
      <c r="E18" s="81" t="n">
        <f aca="false">IF(AND(K17&gt;0,K17&lt;31),K17+1,0)</f>
        <v>21</v>
      </c>
      <c r="F18" s="82" t="n">
        <f aca="false">IF(AND(E18&gt;0,E18&lt;31),E18+1,0)</f>
        <v>22</v>
      </c>
      <c r="G18" s="82" t="n">
        <f aca="false">IF(AND(F18&gt;0,F18&lt;31),F18+1,0)</f>
        <v>23</v>
      </c>
      <c r="H18" s="82" t="n">
        <f aca="false">IF(AND(G18&gt;0,G18&lt;31),G18+1,0)</f>
        <v>24</v>
      </c>
      <c r="I18" s="82" t="n">
        <f aca="false">IF(AND(H18&gt;0,H18&lt;31),H18+1,0)</f>
        <v>25</v>
      </c>
      <c r="J18" s="83" t="n">
        <f aca="false">IF(AND(I18&gt;0,I18&lt;31),I18+1,0)</f>
        <v>26</v>
      </c>
      <c r="K18" s="84" t="n">
        <f aca="false">IF(AND(J18&gt;0,J18&lt;31),J18+1,0)</f>
        <v>27</v>
      </c>
      <c r="L18" s="78"/>
      <c r="M18" s="78"/>
      <c r="N18" s="72"/>
      <c r="O18" s="79" t="n">
        <f aca="false">O17+1</f>
        <v>8</v>
      </c>
      <c r="P18" s="81" t="n">
        <f aca="false">IF(AND(V17&gt;0,V17&lt;$P$2),V17+1,0)</f>
        <v>18</v>
      </c>
      <c r="Q18" s="82" t="n">
        <f aca="false">IF(AND(P18&gt;0,P18&lt;$P$2),P18+1,0)</f>
        <v>19</v>
      </c>
      <c r="R18" s="82" t="n">
        <f aca="false">IF(AND(Q18&gt;0,Q18&lt;$P$2),Q18+1,0)</f>
        <v>20</v>
      </c>
      <c r="S18" s="82" t="n">
        <f aca="false">IF(AND(R18&gt;0,R18&lt;$P$2),R18+1,0)</f>
        <v>21</v>
      </c>
      <c r="T18" s="82" t="n">
        <f aca="false">IF(AND(S18&gt;0,S18&lt;$P$2),S18+1,0)</f>
        <v>22</v>
      </c>
      <c r="U18" s="83" t="n">
        <f aca="false">IF(AND(T18&gt;0,T18&lt;$P$2),T18+1,0)</f>
        <v>23</v>
      </c>
      <c r="V18" s="84" t="n">
        <f aca="false">IF(AND(U18&gt;0,U18&lt;$P$2),U18+1,0)</f>
        <v>24</v>
      </c>
      <c r="W18" s="78"/>
      <c r="X18" s="78"/>
      <c r="Y18" s="72"/>
      <c r="Z18" s="79" t="n">
        <f aca="false">Z17+1</f>
        <v>12</v>
      </c>
      <c r="AA18" s="81" t="n">
        <f aca="false">IF(AND(AG17&gt;0,AG17&lt;31),AG17+1,0)</f>
        <v>18</v>
      </c>
      <c r="AB18" s="82" t="n">
        <f aca="false">IF(AND(AA18&gt;0,AA18&lt;31),AA18+1,0)</f>
        <v>19</v>
      </c>
      <c r="AC18" s="82" t="n">
        <f aca="false">IF(AND(AB18&gt;0,AB18&lt;31),AB18+1,0)</f>
        <v>20</v>
      </c>
      <c r="AD18" s="82" t="n">
        <f aca="false">IF(AND(AC18&gt;0,AC18&lt;31),AC18+1,0)</f>
        <v>21</v>
      </c>
      <c r="AE18" s="82" t="n">
        <f aca="false">IF(AND(AD18&gt;0,AD18&lt;31),AD18+1,0)</f>
        <v>22</v>
      </c>
      <c r="AF18" s="83" t="n">
        <f aca="false">IF(AND(AE18&gt;0,AE18&lt;31),AE18+1,0)</f>
        <v>23</v>
      </c>
      <c r="AG18" s="84" t="n">
        <f aca="false">IF(AND(AF18&gt;0,AF18&lt;31),AF18+1,0)</f>
        <v>24</v>
      </c>
      <c r="AH18" s="78"/>
      <c r="AI18" s="78"/>
      <c r="AJ18" s="50"/>
    </row>
    <row r="19" customFormat="false" ht="13.5" hidden="false" customHeight="true" outlineLevel="0" collapsed="false">
      <c r="A19" s="71"/>
      <c r="B19" s="72"/>
      <c r="C19" s="72"/>
      <c r="D19" s="79" t="n">
        <f aca="false">D18+1</f>
        <v>5</v>
      </c>
      <c r="E19" s="81" t="n">
        <f aca="false">IF(AND(K18&gt;0,K18&lt;31),K18+1,0)</f>
        <v>28</v>
      </c>
      <c r="F19" s="82" t="n">
        <f aca="false">IF(AND(E19&gt;0,E19&lt;31),E19+1,0)</f>
        <v>29</v>
      </c>
      <c r="G19" s="82" t="n">
        <f aca="false">IF(AND(F19&gt;0,F19&lt;31),F19+1,0)</f>
        <v>30</v>
      </c>
      <c r="H19" s="82" t="n">
        <f aca="false">IF(AND(G19&gt;0,G19&lt;31),G19+1,0)</f>
        <v>31</v>
      </c>
      <c r="I19" s="82" t="n">
        <f aca="false">IF(AND(H19&gt;0,H19&lt;31),H19+1,0)</f>
        <v>0</v>
      </c>
      <c r="J19" s="83" t="n">
        <f aca="false">IF(AND(I19&gt;0,I19&lt;31),I19+1,0)</f>
        <v>0</v>
      </c>
      <c r="K19" s="84" t="n">
        <f aca="false">IF(AND(J19&gt;0,J19&lt;31),J19+1,0)</f>
        <v>0</v>
      </c>
      <c r="L19" s="78"/>
      <c r="M19" s="78"/>
      <c r="N19" s="72"/>
      <c r="O19" s="79" t="n">
        <f aca="false">O18+1</f>
        <v>9</v>
      </c>
      <c r="P19" s="81" t="n">
        <f aca="false">IF(AND(V18&gt;0,V18&lt;$P$2),V18+1,0)</f>
        <v>25</v>
      </c>
      <c r="Q19" s="82" t="n">
        <f aca="false">IF(AND(P19&gt;0,P19&lt;$P$2),P19+1,0)</f>
        <v>26</v>
      </c>
      <c r="R19" s="82" t="n">
        <f aca="false">IF(AND(Q19&gt;0,Q19&lt;$P$2),Q19+1,0)</f>
        <v>27</v>
      </c>
      <c r="S19" s="82" t="n">
        <f aca="false">IF(AND(R19&gt;0,R19&lt;$P$2),R19+1,0)</f>
        <v>28</v>
      </c>
      <c r="T19" s="82" t="n">
        <f aca="false">IF(AND(S19&gt;0,S19&lt;$P$2),S19+1,0)</f>
        <v>0</v>
      </c>
      <c r="U19" s="85" t="n">
        <f aca="false">IF(AND(T19&gt;0,T19&lt;$P$2),T19+1,0)</f>
        <v>0</v>
      </c>
      <c r="V19" s="84" t="n">
        <f aca="false">IF(AND(U19&gt;0,U19&lt;$P$2),U19+1,0)</f>
        <v>0</v>
      </c>
      <c r="W19" s="78"/>
      <c r="X19" s="78"/>
      <c r="Y19" s="72"/>
      <c r="Z19" s="79" t="n">
        <f aca="false">Z18+1</f>
        <v>13</v>
      </c>
      <c r="AA19" s="81" t="n">
        <f aca="false">IF(AND(AG18&gt;0,AG18&lt;31),AG18+1,0)</f>
        <v>25</v>
      </c>
      <c r="AB19" s="82" t="n">
        <f aca="false">IF(AND(AA19&gt;0,AA19&lt;31),AA19+1,0)</f>
        <v>26</v>
      </c>
      <c r="AC19" s="82" t="n">
        <f aca="false">IF(AND(AB19&gt;0,AB19&lt;31),AB19+1,0)</f>
        <v>27</v>
      </c>
      <c r="AD19" s="82" t="n">
        <f aca="false">IF(AND(AC19&gt;0,AC19&lt;31),AC19+1,0)</f>
        <v>28</v>
      </c>
      <c r="AE19" s="82" t="n">
        <f aca="false">IF(AND(AD19&gt;0,AD19&lt;31),AD19+1,0)</f>
        <v>29</v>
      </c>
      <c r="AF19" s="86" t="n">
        <f aca="false">IF(AND(AE19&gt;0,AE19&lt;31),AE19+1,0)</f>
        <v>30</v>
      </c>
      <c r="AG19" s="84" t="n">
        <f aca="false">IF(AND(AF19&gt;0,AF19&lt;31),AF19+1,0)</f>
        <v>31</v>
      </c>
      <c r="AH19" s="78"/>
      <c r="AI19" s="78"/>
      <c r="AJ19" s="50"/>
    </row>
    <row r="20" customFormat="false" ht="13.5" hidden="false" customHeight="true" outlineLevel="0" collapsed="false">
      <c r="A20" s="71"/>
      <c r="B20" s="72"/>
      <c r="C20" s="72"/>
      <c r="D20" s="87" t="n">
        <f aca="false">IF(E20=0,0,D19+1)</f>
        <v>0</v>
      </c>
      <c r="E20" s="88" t="n">
        <f aca="false">IF(AND(K19&gt;0,K19&lt;31),K19+1,0)</f>
        <v>0</v>
      </c>
      <c r="F20" s="89" t="n">
        <f aca="false">IF(AND(E20&gt;0,E20&lt;31),E20+1,0)</f>
        <v>0</v>
      </c>
      <c r="G20" s="89" t="n">
        <f aca="false">IF(AND(F20&gt;0,F20&lt;31),F20+1,0)</f>
        <v>0</v>
      </c>
      <c r="H20" s="89" t="n">
        <f aca="false">IF(AND(G20&gt;0,G20&lt;31),G20+1,0)</f>
        <v>0</v>
      </c>
      <c r="I20" s="89" t="n">
        <f aca="false">IF(AND(H20&gt;0,H20&lt;31),H20+1,0)</f>
        <v>0</v>
      </c>
      <c r="J20" s="90" t="n">
        <f aca="false">IF(AND(I20&gt;0,I20&lt;31),I20+1,0)</f>
        <v>0</v>
      </c>
      <c r="K20" s="91" t="n">
        <f aca="false">IF(AND(J20&gt;0,J20&lt;31),J20+1,0)</f>
        <v>0</v>
      </c>
      <c r="L20" s="78"/>
      <c r="M20" s="78"/>
      <c r="N20" s="72"/>
      <c r="O20" s="87" t="n">
        <f aca="false">IF(P20=0,0,O19+1)</f>
        <v>0</v>
      </c>
      <c r="P20" s="92" t="n">
        <f aca="false">IF(AND(V19&gt;0,V19&lt;$P$2),V19+1,0)</f>
        <v>0</v>
      </c>
      <c r="Q20" s="89" t="n">
        <f aca="false">IF(AND(P20&gt;0,P20&lt;$P$2),P20+1,0)</f>
        <v>0</v>
      </c>
      <c r="R20" s="89" t="n">
        <f aca="false">IF(AND(Q20&gt;0,Q20&lt;$P$2),Q20+1,0)</f>
        <v>0</v>
      </c>
      <c r="S20" s="89" t="n">
        <f aca="false">IF(AND(R20&gt;0,R20&lt;$P$2),R20+1,0)</f>
        <v>0</v>
      </c>
      <c r="T20" s="89" t="n">
        <f aca="false">IF(AND(S20&gt;0,S20&lt;$P$2),S20+1,0)</f>
        <v>0</v>
      </c>
      <c r="U20" s="90" t="n">
        <f aca="false">IF(AND(T20&gt;0,T20&lt;$P$2),T20+1,0)</f>
        <v>0</v>
      </c>
      <c r="V20" s="91" t="n">
        <f aca="false">IF(AND(U20&gt;0,U20&lt;$P$2),U20+1,0)</f>
        <v>0</v>
      </c>
      <c r="W20" s="78"/>
      <c r="X20" s="78"/>
      <c r="Y20" s="72"/>
      <c r="Z20" s="87" t="n">
        <f aca="false">IF(AA20=0,0,Z19+1)</f>
        <v>0</v>
      </c>
      <c r="AA20" s="92" t="n">
        <f aca="false">IF(AND(AG19&gt;0,AG19&lt;31),AG19+1,0)</f>
        <v>0</v>
      </c>
      <c r="AB20" s="89" t="n">
        <f aca="false">IF(AND(AA20&gt;0,AA20&lt;31),AA20+1,0)</f>
        <v>0</v>
      </c>
      <c r="AC20" s="89" t="n">
        <f aca="false">IF(AND(AB20&gt;0,AB20&lt;31),AB20+1,0)</f>
        <v>0</v>
      </c>
      <c r="AD20" s="89" t="n">
        <f aca="false">IF(AND(AC20&gt;0,AC20&lt;31),AC20+1,0)</f>
        <v>0</v>
      </c>
      <c r="AE20" s="89" t="n">
        <f aca="false">IF(AND(AD20&gt;0,AD20&lt;31),AD20+1,0)</f>
        <v>0</v>
      </c>
      <c r="AF20" s="90" t="n">
        <f aca="false">IF(AND(AE20&gt;0,AE20&lt;31),AE20+1,0)</f>
        <v>0</v>
      </c>
      <c r="AG20" s="91" t="n">
        <f aca="false">IF(AND(AF20&gt;0,AF20&lt;31),AF20+1,0)</f>
        <v>0</v>
      </c>
      <c r="AH20" s="78"/>
      <c r="AI20" s="78"/>
      <c r="AJ20" s="50"/>
    </row>
    <row r="21" customFormat="false" ht="13.5" hidden="false" customHeight="true" outlineLevel="0" collapsed="false">
      <c r="A21" s="71"/>
      <c r="B21" s="72"/>
      <c r="C21" s="72"/>
      <c r="D21" s="72"/>
      <c r="E21" s="49"/>
      <c r="F21" s="49"/>
      <c r="G21" s="49"/>
      <c r="H21" s="49"/>
      <c r="I21" s="49"/>
      <c r="J21" s="49"/>
      <c r="K21" s="49"/>
      <c r="L21" s="20"/>
      <c r="M21" s="20"/>
      <c r="N21" s="72"/>
      <c r="O21" s="72"/>
      <c r="P21" s="49"/>
      <c r="Q21" s="49"/>
      <c r="R21" s="49"/>
      <c r="S21" s="49"/>
      <c r="T21" s="49"/>
      <c r="U21" s="49"/>
      <c r="V21" s="49"/>
      <c r="W21" s="20"/>
      <c r="X21" s="20"/>
      <c r="Y21" s="72"/>
      <c r="Z21" s="72"/>
      <c r="AA21" s="49"/>
      <c r="AB21" s="49"/>
      <c r="AC21" s="49"/>
      <c r="AD21" s="49"/>
      <c r="AE21" s="49"/>
      <c r="AF21" s="49"/>
      <c r="AG21" s="49"/>
      <c r="AH21" s="20"/>
      <c r="AI21" s="20"/>
      <c r="AJ21" s="50"/>
    </row>
    <row r="22" s="60" customFormat="true" ht="23.25" hidden="false" customHeight="true" outlineLevel="0" collapsed="false">
      <c r="A22" s="51"/>
      <c r="B22" s="52"/>
      <c r="C22" s="52"/>
      <c r="D22" s="93" t="s">
        <v>28</v>
      </c>
      <c r="E22" s="93"/>
      <c r="F22" s="93"/>
      <c r="G22" s="93"/>
      <c r="H22" s="93"/>
      <c r="I22" s="93"/>
      <c r="J22" s="93"/>
      <c r="K22" s="93"/>
      <c r="L22" s="94"/>
      <c r="M22" s="94"/>
      <c r="N22" s="52"/>
      <c r="O22" s="53" t="s">
        <v>29</v>
      </c>
      <c r="P22" s="53"/>
      <c r="Q22" s="53"/>
      <c r="R22" s="53"/>
      <c r="S22" s="53"/>
      <c r="T22" s="53"/>
      <c r="U22" s="53"/>
      <c r="V22" s="53"/>
      <c r="W22" s="54"/>
      <c r="X22" s="54"/>
      <c r="Y22" s="52"/>
      <c r="Z22" s="55" t="s">
        <v>30</v>
      </c>
      <c r="AA22" s="55"/>
      <c r="AB22" s="55"/>
      <c r="AC22" s="55"/>
      <c r="AD22" s="55"/>
      <c r="AE22" s="55"/>
      <c r="AF22" s="55"/>
      <c r="AG22" s="55"/>
      <c r="AH22" s="56"/>
      <c r="AI22" s="56"/>
      <c r="AJ22" s="59"/>
    </row>
    <row r="23" s="70" customFormat="true" ht="13.5" hidden="false" customHeight="true" outlineLevel="0" collapsed="false">
      <c r="A23" s="61"/>
      <c r="B23" s="62"/>
      <c r="C23" s="62"/>
      <c r="D23" s="63" t="s">
        <v>20</v>
      </c>
      <c r="E23" s="64" t="s">
        <v>21</v>
      </c>
      <c r="F23" s="65" t="s">
        <v>22</v>
      </c>
      <c r="G23" s="65" t="s">
        <v>23</v>
      </c>
      <c r="H23" s="65" t="s">
        <v>24</v>
      </c>
      <c r="I23" s="65" t="s">
        <v>25</v>
      </c>
      <c r="J23" s="65" t="s">
        <v>26</v>
      </c>
      <c r="K23" s="66" t="s">
        <v>27</v>
      </c>
      <c r="L23" s="67"/>
      <c r="M23" s="67"/>
      <c r="N23" s="68"/>
      <c r="O23" s="63" t="s">
        <v>20</v>
      </c>
      <c r="P23" s="64" t="s">
        <v>21</v>
      </c>
      <c r="Q23" s="65" t="s">
        <v>22</v>
      </c>
      <c r="R23" s="65" t="s">
        <v>23</v>
      </c>
      <c r="S23" s="65" t="s">
        <v>24</v>
      </c>
      <c r="T23" s="65" t="s">
        <v>25</v>
      </c>
      <c r="U23" s="65" t="s">
        <v>26</v>
      </c>
      <c r="V23" s="66" t="s">
        <v>27</v>
      </c>
      <c r="W23" s="67"/>
      <c r="X23" s="67"/>
      <c r="Y23" s="68"/>
      <c r="Z23" s="63" t="s">
        <v>20</v>
      </c>
      <c r="AA23" s="64" t="s">
        <v>21</v>
      </c>
      <c r="AB23" s="65" t="s">
        <v>22</v>
      </c>
      <c r="AC23" s="65" t="s">
        <v>23</v>
      </c>
      <c r="AD23" s="65" t="s">
        <v>24</v>
      </c>
      <c r="AE23" s="65" t="s">
        <v>25</v>
      </c>
      <c r="AF23" s="65" t="s">
        <v>26</v>
      </c>
      <c r="AG23" s="66" t="s">
        <v>27</v>
      </c>
      <c r="AH23" s="67"/>
      <c r="AI23" s="67"/>
      <c r="AJ23" s="69"/>
    </row>
    <row r="24" customFormat="false" ht="13.5" hidden="false" customHeight="true" outlineLevel="0" collapsed="false">
      <c r="A24" s="71"/>
      <c r="B24" s="72"/>
      <c r="C24" s="72"/>
      <c r="D24" s="73" t="n">
        <f aca="false">IF(Z20&gt;0,Z20,Z19+1)</f>
        <v>14</v>
      </c>
      <c r="E24" s="74" t="n">
        <f aca="false">IF($E$4=1,1,0)</f>
        <v>1</v>
      </c>
      <c r="F24" s="75" t="n">
        <f aca="false">IF($F$4=1,1,IF(E24&gt;0,E24+1,0))</f>
        <v>2</v>
      </c>
      <c r="G24" s="75" t="n">
        <f aca="false">IF($G$4=1,1,IF(F24&gt;0,F24+1,0))</f>
        <v>3</v>
      </c>
      <c r="H24" s="75" t="n">
        <f aca="false">IF($H$4=1,1,IF(G24&gt;0,G24+1,0))</f>
        <v>4</v>
      </c>
      <c r="I24" s="75" t="n">
        <f aca="false">IF($I$4=1,1,IF(H24&gt;0,H24+1,0))</f>
        <v>5</v>
      </c>
      <c r="J24" s="80" t="n">
        <f aca="false">IF($J$4=1,1,IF(I24&gt;0,I24+1,0))</f>
        <v>6</v>
      </c>
      <c r="K24" s="77" t="n">
        <f aca="false">IF($K$4=1,1,IF(J24&gt;0,J24+1,0))</f>
        <v>7</v>
      </c>
      <c r="L24" s="78"/>
      <c r="M24" s="78"/>
      <c r="N24" s="72"/>
      <c r="O24" s="79" t="n">
        <f aca="false">IF(D29&gt;0,D28+1,D28)</f>
        <v>18</v>
      </c>
      <c r="P24" s="74" t="n">
        <f aca="false">IF($P$4=1,1,0)</f>
        <v>0</v>
      </c>
      <c r="Q24" s="75" t="n">
        <f aca="false">IF($Q$4=1,1,IF(P24&gt;0,P24+1,0))</f>
        <v>0</v>
      </c>
      <c r="R24" s="75" t="n">
        <f aca="false">IF($R$4=1,1,IF(Q24&gt;0,Q24+1,0))</f>
        <v>1</v>
      </c>
      <c r="S24" s="75" t="n">
        <f aca="false">IF($S$4=1,1,IF(R24&gt;0,R24+1,0))</f>
        <v>2</v>
      </c>
      <c r="T24" s="75" t="n">
        <f aca="false">IF($T$4=1,1,IF(S24&gt;0,S24+1,0))</f>
        <v>3</v>
      </c>
      <c r="U24" s="80" t="n">
        <f aca="false">IF($U$4=1,1,IF(T24&gt;0,T24+1,0))</f>
        <v>4</v>
      </c>
      <c r="V24" s="77" t="n">
        <f aca="false">IF($V$4=1,1,IF(U24&gt;0,U24+1,0))</f>
        <v>5</v>
      </c>
      <c r="W24" s="78"/>
      <c r="X24" s="78"/>
      <c r="Y24" s="72"/>
      <c r="Z24" s="79" t="n">
        <f aca="false">IF(O29&gt;0,O28+1,O28)</f>
        <v>22</v>
      </c>
      <c r="AA24" s="74" t="n">
        <f aca="false">IF($AA$4=1,1,0)</f>
        <v>0</v>
      </c>
      <c r="AB24" s="75" t="n">
        <f aca="false">IF($AB$4=1,1,IF(AA24&gt;0,AA24+1,0))</f>
        <v>0</v>
      </c>
      <c r="AC24" s="75" t="n">
        <f aca="false">IF($AC$4=1,1,IF(AB24&gt;0,AB24+1,0))</f>
        <v>0</v>
      </c>
      <c r="AD24" s="75" t="n">
        <f aca="false">IF($AD$4=1,1,IF(AC24&gt;0,AC24+1,0))</f>
        <v>0</v>
      </c>
      <c r="AE24" s="75" t="n">
        <f aca="false">IF($AE$4=1,1,IF(AD24&gt;0,AD24+1,0))</f>
        <v>0</v>
      </c>
      <c r="AF24" s="80" t="n">
        <f aca="false">IF($AF$4=1,1,IF(AE24&gt;0,AE24+1,0))</f>
        <v>1</v>
      </c>
      <c r="AG24" s="77" t="n">
        <f aca="false">IF($AG$4=1,1,IF(AF24&gt;0,AF24+1,0))</f>
        <v>2</v>
      </c>
      <c r="AH24" s="78"/>
      <c r="AI24" s="78"/>
      <c r="AJ24" s="50"/>
    </row>
    <row r="25" customFormat="false" ht="13.5" hidden="false" customHeight="true" outlineLevel="0" collapsed="false">
      <c r="A25" s="71"/>
      <c r="B25" s="72"/>
      <c r="C25" s="72"/>
      <c r="D25" s="79" t="n">
        <f aca="false">D24+1</f>
        <v>15</v>
      </c>
      <c r="E25" s="81" t="n">
        <f aca="false">IF(AND(K24&gt;0,K24&lt;30),K24+1,0)</f>
        <v>8</v>
      </c>
      <c r="F25" s="82" t="n">
        <f aca="false">IF(AND(E25&gt;0,E25&lt;30),E25+1,0)</f>
        <v>9</v>
      </c>
      <c r="G25" s="82" t="n">
        <f aca="false">IF(AND(F25&gt;0,F25&lt;30),F25+1,0)</f>
        <v>10</v>
      </c>
      <c r="H25" s="82" t="n">
        <f aca="false">IF(AND(G25&gt;0,G25&lt;30),G25+1,0)</f>
        <v>11</v>
      </c>
      <c r="I25" s="82" t="n">
        <f aca="false">IF(AND(H25&gt;0,H25&lt;30),H25+1,0)</f>
        <v>12</v>
      </c>
      <c r="J25" s="83" t="n">
        <f aca="false">IF(AND(I25&gt;0,I25&lt;30),I25+1,0)</f>
        <v>13</v>
      </c>
      <c r="K25" s="84" t="n">
        <f aca="false">IF(AND(J25&gt;0,J25&lt;30),J25+1,0)</f>
        <v>14</v>
      </c>
      <c r="L25" s="78"/>
      <c r="M25" s="78"/>
      <c r="N25" s="72"/>
      <c r="O25" s="79" t="n">
        <f aca="false">O24+1</f>
        <v>19</v>
      </c>
      <c r="P25" s="81" t="n">
        <f aca="false">IF(AND(V24&gt;0,V24&lt;31),V24+1,0)</f>
        <v>6</v>
      </c>
      <c r="Q25" s="82" t="n">
        <f aca="false">IF(AND(P25&gt;0,P25&lt;31),P25+1,0)</f>
        <v>7</v>
      </c>
      <c r="R25" s="82" t="n">
        <f aca="false">IF(AND(Q25&gt;0,Q25&lt;31),Q25+1,0)</f>
        <v>8</v>
      </c>
      <c r="S25" s="82" t="n">
        <f aca="false">IF(AND(R25&gt;0,R25&lt;31),R25+1,0)</f>
        <v>9</v>
      </c>
      <c r="T25" s="82" t="n">
        <f aca="false">IF(AND(S25&gt;0,S25&lt;31),S25+1,0)</f>
        <v>10</v>
      </c>
      <c r="U25" s="83" t="n">
        <f aca="false">IF(AND(T25&gt;0,T25&lt;31),T25+1,0)</f>
        <v>11</v>
      </c>
      <c r="V25" s="84" t="n">
        <f aca="false">IF(AND(U25&gt;0,U25&lt;31),U25+1,0)</f>
        <v>12</v>
      </c>
      <c r="W25" s="78"/>
      <c r="X25" s="78"/>
      <c r="Y25" s="72"/>
      <c r="Z25" s="79" t="n">
        <f aca="false">Z24+1</f>
        <v>23</v>
      </c>
      <c r="AA25" s="81" t="n">
        <f aca="false">IF(AND(AG24&gt;0,AG24&lt;30),AG24+1,0)</f>
        <v>3</v>
      </c>
      <c r="AB25" s="82" t="n">
        <f aca="false">IF(AND(AA25&gt;0,AA25&lt;30),AA25+1,0)</f>
        <v>4</v>
      </c>
      <c r="AC25" s="82" t="n">
        <f aca="false">IF(AND(AB25&gt;0,AB25&lt;30),AB25+1,0)</f>
        <v>5</v>
      </c>
      <c r="AD25" s="82" t="n">
        <f aca="false">IF(AND(AC25&gt;0,AC25&lt;30),AC25+1,0)</f>
        <v>6</v>
      </c>
      <c r="AE25" s="82" t="n">
        <f aca="false">IF(AND(AD25&gt;0,AD25&lt;30),AD25+1,0)</f>
        <v>7</v>
      </c>
      <c r="AF25" s="83" t="n">
        <f aca="false">IF(AND(AE25&gt;0,AE25&lt;30),AE25+1,0)</f>
        <v>8</v>
      </c>
      <c r="AG25" s="84" t="n">
        <f aca="false">IF(AND(AF25&gt;0,AF25&lt;30),AF25+1,0)</f>
        <v>9</v>
      </c>
      <c r="AH25" s="78"/>
      <c r="AI25" s="78"/>
      <c r="AJ25" s="50"/>
    </row>
    <row r="26" customFormat="false" ht="13.5" hidden="false" customHeight="true" outlineLevel="0" collapsed="false">
      <c r="A26" s="71"/>
      <c r="B26" s="72"/>
      <c r="C26" s="72"/>
      <c r="D26" s="79" t="n">
        <f aca="false">D25+1</f>
        <v>16</v>
      </c>
      <c r="E26" s="81" t="n">
        <f aca="false">IF(AND(K25&gt;0,K25&lt;30),K25+1,0)</f>
        <v>15</v>
      </c>
      <c r="F26" s="82" t="n">
        <f aca="false">IF(AND(E26&gt;0,E26&lt;30),E26+1,0)</f>
        <v>16</v>
      </c>
      <c r="G26" s="82" t="n">
        <f aca="false">IF(AND(F26&gt;0,F26&lt;30),F26+1,0)</f>
        <v>17</v>
      </c>
      <c r="H26" s="82" t="n">
        <f aca="false">IF(AND(G26&gt;0,G26&lt;30),G26+1,0)</f>
        <v>18</v>
      </c>
      <c r="I26" s="82" t="n">
        <f aca="false">IF(AND(H26&gt;0,H26&lt;30),H26+1,0)</f>
        <v>19</v>
      </c>
      <c r="J26" s="83" t="n">
        <f aca="false">IF(AND(I26&gt;0,I26&lt;30),I26+1,0)</f>
        <v>20</v>
      </c>
      <c r="K26" s="84" t="n">
        <f aca="false">IF(AND(J26&gt;0,J26&lt;30),J26+1,0)</f>
        <v>21</v>
      </c>
      <c r="L26" s="78"/>
      <c r="M26" s="78"/>
      <c r="N26" s="72"/>
      <c r="O26" s="79" t="n">
        <f aca="false">O25+1</f>
        <v>20</v>
      </c>
      <c r="P26" s="81" t="n">
        <f aca="false">IF(AND(V25&gt;0,V25&lt;31),V25+1,0)</f>
        <v>13</v>
      </c>
      <c r="Q26" s="82" t="n">
        <f aca="false">IF(AND(P26&gt;0,P26&lt;31),P26+1,0)</f>
        <v>14</v>
      </c>
      <c r="R26" s="82" t="n">
        <f aca="false">IF(AND(Q26&gt;0,Q26&lt;31),Q26+1,0)</f>
        <v>15</v>
      </c>
      <c r="S26" s="82" t="n">
        <f aca="false">IF(AND(R26&gt;0,R26&lt;31),R26+1,0)</f>
        <v>16</v>
      </c>
      <c r="T26" s="82" t="n">
        <f aca="false">IF(AND(S26&gt;0,S26&lt;31),S26+1,0)</f>
        <v>17</v>
      </c>
      <c r="U26" s="83" t="n">
        <f aca="false">IF(AND(T26&gt;0,T26&lt;31),T26+1,0)</f>
        <v>18</v>
      </c>
      <c r="V26" s="84" t="n">
        <f aca="false">IF(AND(U26&gt;0,U26&lt;31),U26+1,0)</f>
        <v>19</v>
      </c>
      <c r="W26" s="78"/>
      <c r="X26" s="78"/>
      <c r="Y26" s="72"/>
      <c r="Z26" s="79" t="n">
        <f aca="false">Z25+1</f>
        <v>24</v>
      </c>
      <c r="AA26" s="81" t="n">
        <f aca="false">IF(AND(AG25&gt;0,AG25&lt;30),AG25+1,0)</f>
        <v>10</v>
      </c>
      <c r="AB26" s="82" t="n">
        <f aca="false">IF(AND(AA26&gt;0,AA26&lt;30),AA26+1,0)</f>
        <v>11</v>
      </c>
      <c r="AC26" s="82" t="n">
        <f aca="false">IF(AND(AB26&gt;0,AB26&lt;30),AB26+1,0)</f>
        <v>12</v>
      </c>
      <c r="AD26" s="82" t="n">
        <f aca="false">IF(AND(AC26&gt;0,AC26&lt;30),AC26+1,0)</f>
        <v>13</v>
      </c>
      <c r="AE26" s="82" t="n">
        <f aca="false">IF(AND(AD26&gt;0,AD26&lt;30),AD26+1,0)</f>
        <v>14</v>
      </c>
      <c r="AF26" s="83" t="n">
        <f aca="false">IF(AND(AE26&gt;0,AE26&lt;30),AE26+1,0)</f>
        <v>15</v>
      </c>
      <c r="AG26" s="84" t="n">
        <f aca="false">IF(AND(AF26&gt;0,AF26&lt;30),AF26+1,0)</f>
        <v>16</v>
      </c>
      <c r="AH26" s="78"/>
      <c r="AI26" s="78"/>
      <c r="AJ26" s="50"/>
    </row>
    <row r="27" customFormat="false" ht="13.5" hidden="false" customHeight="true" outlineLevel="0" collapsed="false">
      <c r="A27" s="71"/>
      <c r="B27" s="72"/>
      <c r="C27" s="72"/>
      <c r="D27" s="79" t="n">
        <f aca="false">D26+1</f>
        <v>17</v>
      </c>
      <c r="E27" s="81" t="n">
        <f aca="false">IF(AND(K26&gt;0,K26&lt;30),K26+1,0)</f>
        <v>22</v>
      </c>
      <c r="F27" s="82" t="n">
        <f aca="false">IF(AND(E27&gt;0,E27&lt;30),E27+1,0)</f>
        <v>23</v>
      </c>
      <c r="G27" s="82" t="n">
        <f aca="false">IF(AND(F27&gt;0,F27&lt;30),F27+1,0)</f>
        <v>24</v>
      </c>
      <c r="H27" s="82" t="n">
        <f aca="false">IF(AND(G27&gt;0,G27&lt;30),G27+1,0)</f>
        <v>25</v>
      </c>
      <c r="I27" s="82" t="n">
        <f aca="false">IF(AND(H27&gt;0,H27&lt;30),H27+1,0)</f>
        <v>26</v>
      </c>
      <c r="J27" s="83" t="n">
        <f aca="false">IF(AND(I27&gt;0,I27&lt;30),I27+1,0)</f>
        <v>27</v>
      </c>
      <c r="K27" s="84" t="n">
        <f aca="false">IF(AND(J27&gt;0,J27&lt;30),J27+1,0)</f>
        <v>28</v>
      </c>
      <c r="L27" s="78"/>
      <c r="M27" s="78"/>
      <c r="N27" s="72"/>
      <c r="O27" s="79" t="n">
        <f aca="false">O26+1</f>
        <v>21</v>
      </c>
      <c r="P27" s="81" t="n">
        <f aca="false">IF(AND(V26&gt;0,V26&lt;31),V26+1,0)</f>
        <v>20</v>
      </c>
      <c r="Q27" s="82" t="n">
        <f aca="false">IF(AND(P27&gt;0,P27&lt;31),P27+1,0)</f>
        <v>21</v>
      </c>
      <c r="R27" s="82" t="n">
        <f aca="false">IF(AND(Q27&gt;0,Q27&lt;31),Q27+1,0)</f>
        <v>22</v>
      </c>
      <c r="S27" s="82" t="n">
        <f aca="false">IF(AND(R27&gt;0,R27&lt;31),R27+1,0)</f>
        <v>23</v>
      </c>
      <c r="T27" s="82" t="n">
        <f aca="false">IF(AND(S27&gt;0,S27&lt;31),S27+1,0)</f>
        <v>24</v>
      </c>
      <c r="U27" s="83" t="n">
        <f aca="false">IF(AND(T27&gt;0,T27&lt;31),T27+1,0)</f>
        <v>25</v>
      </c>
      <c r="V27" s="84" t="n">
        <f aca="false">IF(AND(U27&gt;0,U27&lt;31),U27+1,0)</f>
        <v>26</v>
      </c>
      <c r="W27" s="78"/>
      <c r="X27" s="78"/>
      <c r="Y27" s="72"/>
      <c r="Z27" s="79" t="n">
        <f aca="false">Z26+1</f>
        <v>25</v>
      </c>
      <c r="AA27" s="81" t="n">
        <f aca="false">IF(AND(AG26&gt;0,AG26&lt;30),AG26+1,0)</f>
        <v>17</v>
      </c>
      <c r="AB27" s="82" t="n">
        <f aca="false">IF(AND(AA27&gt;0,AA27&lt;30),AA27+1,0)</f>
        <v>18</v>
      </c>
      <c r="AC27" s="82" t="n">
        <f aca="false">IF(AND(AB27&gt;0,AB27&lt;30),AB27+1,0)</f>
        <v>19</v>
      </c>
      <c r="AD27" s="82" t="n">
        <f aca="false">IF(AND(AC27&gt;0,AC27&lt;30),AC27+1,0)</f>
        <v>20</v>
      </c>
      <c r="AE27" s="82" t="n">
        <f aca="false">IF(AND(AD27&gt;0,AD27&lt;30),AD27+1,0)</f>
        <v>21</v>
      </c>
      <c r="AF27" s="83" t="n">
        <f aca="false">IF(AND(AE27&gt;0,AE27&lt;30),AE27+1,0)</f>
        <v>22</v>
      </c>
      <c r="AG27" s="84" t="n">
        <f aca="false">IF(AND(AF27&gt;0,AF27&lt;30),AF27+1,0)</f>
        <v>23</v>
      </c>
      <c r="AH27" s="78"/>
      <c r="AI27" s="78"/>
      <c r="AJ27" s="50"/>
    </row>
    <row r="28" customFormat="false" ht="13.5" hidden="false" customHeight="true" outlineLevel="0" collapsed="false">
      <c r="A28" s="71"/>
      <c r="B28" s="72"/>
      <c r="C28" s="72"/>
      <c r="D28" s="79" t="n">
        <f aca="false">D27+1</f>
        <v>18</v>
      </c>
      <c r="E28" s="81" t="n">
        <f aca="false">IF(AND(K27&gt;0,K27&lt;30),K27+1,0)</f>
        <v>29</v>
      </c>
      <c r="F28" s="82" t="n">
        <f aca="false">IF(AND(E28&gt;0,E28&lt;30),E28+1,0)</f>
        <v>30</v>
      </c>
      <c r="G28" s="82" t="n">
        <f aca="false">IF(AND(F28&gt;0,F28&lt;30),F28+1,0)</f>
        <v>0</v>
      </c>
      <c r="H28" s="82" t="n">
        <f aca="false">IF(AND(G28&gt;0,G28&lt;30),G28+1,0)</f>
        <v>0</v>
      </c>
      <c r="I28" s="82" t="n">
        <f aca="false">IF(AND(H28&gt;0,H28&lt;30),H28+1,0)</f>
        <v>0</v>
      </c>
      <c r="J28" s="83" t="n">
        <f aca="false">IF(AND(I28&gt;0,I28&lt;30),I28+1,0)</f>
        <v>0</v>
      </c>
      <c r="K28" s="84" t="n">
        <f aca="false">IF(AND(J28&gt;0,J28&lt;30),J28+1,0)</f>
        <v>0</v>
      </c>
      <c r="L28" s="78"/>
      <c r="M28" s="78"/>
      <c r="N28" s="72"/>
      <c r="O28" s="79" t="n">
        <f aca="false">O27+1</f>
        <v>22</v>
      </c>
      <c r="P28" s="81" t="n">
        <f aca="false">IF(AND(V27&gt;0,V27&lt;31),V27+1,0)</f>
        <v>27</v>
      </c>
      <c r="Q28" s="82" t="n">
        <f aca="false">IF(AND(P28&gt;0,P28&lt;31),P28+1,0)</f>
        <v>28</v>
      </c>
      <c r="R28" s="82" t="n">
        <f aca="false">IF(AND(Q28&gt;0,Q28&lt;31),Q28+1,0)</f>
        <v>29</v>
      </c>
      <c r="S28" s="82" t="n">
        <f aca="false">IF(AND(R28&gt;0,R28&lt;31),R28+1,0)</f>
        <v>30</v>
      </c>
      <c r="T28" s="82" t="n">
        <f aca="false">IF(AND(S28&gt;0,S28&lt;31),S28+1,0)</f>
        <v>31</v>
      </c>
      <c r="U28" s="83" t="n">
        <f aca="false">IF(AND(T28&gt;0,T28&lt;31),T28+1,0)</f>
        <v>0</v>
      </c>
      <c r="V28" s="84" t="n">
        <f aca="false">IF(AND(U28&gt;0,U28&lt;31),U28+1,0)</f>
        <v>0</v>
      </c>
      <c r="W28" s="78"/>
      <c r="X28" s="78"/>
      <c r="Y28" s="72"/>
      <c r="Z28" s="79" t="n">
        <f aca="false">Z27+1</f>
        <v>26</v>
      </c>
      <c r="AA28" s="81" t="n">
        <f aca="false">IF(AND(AG27&gt;0,AG27&lt;30),AG27+1,0)</f>
        <v>24</v>
      </c>
      <c r="AB28" s="82" t="n">
        <f aca="false">IF(AND(AA28&gt;0,AA28&lt;30),AA28+1,0)</f>
        <v>25</v>
      </c>
      <c r="AC28" s="82" t="n">
        <f aca="false">IF(AND(AB28&gt;0,AB28&lt;30),AB28+1,0)</f>
        <v>26</v>
      </c>
      <c r="AD28" s="82" t="n">
        <f aca="false">IF(AND(AC28&gt;0,AC28&lt;30),AC28+1,0)</f>
        <v>27</v>
      </c>
      <c r="AE28" s="82" t="n">
        <f aca="false">IF(AND(AD28&gt;0,AD28&lt;30),AD28+1,0)</f>
        <v>28</v>
      </c>
      <c r="AF28" s="83" t="n">
        <f aca="false">IF(AND(AE28&gt;0,AE28&lt;30),AE28+1,0)</f>
        <v>29</v>
      </c>
      <c r="AG28" s="84" t="n">
        <f aca="false">IF(AND(AF28&gt;0,AF28&lt;30),AF28+1,0)</f>
        <v>30</v>
      </c>
      <c r="AH28" s="78"/>
      <c r="AI28" s="78"/>
      <c r="AJ28" s="50"/>
    </row>
    <row r="29" customFormat="false" ht="13.5" hidden="false" customHeight="true" outlineLevel="0" collapsed="false">
      <c r="A29" s="71"/>
      <c r="B29" s="72"/>
      <c r="C29" s="72"/>
      <c r="D29" s="87" t="n">
        <f aca="false">IF(E29=0,0,D28+1)</f>
        <v>0</v>
      </c>
      <c r="E29" s="88" t="n">
        <f aca="false">IF(AND(K28&gt;0,K28&lt;30),K28+1,0)</f>
        <v>0</v>
      </c>
      <c r="F29" s="89" t="n">
        <f aca="false">IF(AND(E29&gt;0,E29&lt;30),E29+1,0)</f>
        <v>0</v>
      </c>
      <c r="G29" s="89" t="n">
        <f aca="false">IF(AND(F29&gt;0,F29&lt;30),F29+1,0)</f>
        <v>0</v>
      </c>
      <c r="H29" s="89" t="n">
        <f aca="false">IF(AND(G29&gt;0,G29&lt;30),G29+1,0)</f>
        <v>0</v>
      </c>
      <c r="I29" s="89" t="n">
        <f aca="false">IF(AND(H29&gt;0,H29&lt;30),H29+1,0)</f>
        <v>0</v>
      </c>
      <c r="J29" s="95" t="n">
        <f aca="false">IF(AND(I29&gt;0,I29&lt;30),I29+1,0)</f>
        <v>0</v>
      </c>
      <c r="K29" s="91" t="n">
        <f aca="false">IF(AND(J29&gt;0,J29&lt;30),J29+1,0)</f>
        <v>0</v>
      </c>
      <c r="L29" s="78"/>
      <c r="M29" s="78"/>
      <c r="N29" s="72"/>
      <c r="O29" s="87" t="n">
        <f aca="false">IF(P29=0,0,O28+1)</f>
        <v>0</v>
      </c>
      <c r="P29" s="92" t="n">
        <f aca="false">IF(AND(V28&gt;0,V28&lt;31),V28+1,0)</f>
        <v>0</v>
      </c>
      <c r="Q29" s="89" t="n">
        <f aca="false">IF(AND(P29&gt;0,P29&lt;31),P29+1,0)</f>
        <v>0</v>
      </c>
      <c r="R29" s="89" t="n">
        <f aca="false">IF(AND(Q29&gt;0,Q29&lt;31),Q29+1,0)</f>
        <v>0</v>
      </c>
      <c r="S29" s="89" t="n">
        <f aca="false">IF(AND(R29&gt;0,R29&lt;31),R29+1,0)</f>
        <v>0</v>
      </c>
      <c r="T29" s="89" t="n">
        <f aca="false">IF(AND(S29&gt;0,S29&lt;31),S29+1,0)</f>
        <v>0</v>
      </c>
      <c r="U29" s="95" t="n">
        <f aca="false">IF(AND(T29&gt;0,T29&lt;31),T29+1,0)</f>
        <v>0</v>
      </c>
      <c r="V29" s="91" t="n">
        <f aca="false">IF(AND(U29&gt;0,U29&lt;31),U29+1,0)</f>
        <v>0</v>
      </c>
      <c r="W29" s="78"/>
      <c r="X29" s="78"/>
      <c r="Y29" s="72"/>
      <c r="Z29" s="87" t="n">
        <f aca="false">IF(AA29=0,0,Z28+1)</f>
        <v>0</v>
      </c>
      <c r="AA29" s="92" t="n">
        <f aca="false">IF(AND(AG28&gt;0,AG28&lt;30),AG28+1,0)</f>
        <v>0</v>
      </c>
      <c r="AB29" s="89" t="n">
        <f aca="false">IF(AND(AA29&gt;0,AA29&lt;30),AA29+1,0)</f>
        <v>0</v>
      </c>
      <c r="AC29" s="89" t="n">
        <f aca="false">IF(AND(AB29&gt;0,AB29&lt;30),AB29+1,0)</f>
        <v>0</v>
      </c>
      <c r="AD29" s="89" t="n">
        <f aca="false">IF(AND(AC29&gt;0,AC29&lt;30),AC29+1,0)</f>
        <v>0</v>
      </c>
      <c r="AE29" s="89" t="n">
        <f aca="false">IF(AND(AD29&gt;0,AD29&lt;30),AD29+1,0)</f>
        <v>0</v>
      </c>
      <c r="AF29" s="95" t="n">
        <f aca="false">IF(AND(AE29&gt;0,AE29&lt;30),AE29+1,0)</f>
        <v>0</v>
      </c>
      <c r="AG29" s="91" t="n">
        <f aca="false">IF(AND(AF29&gt;0,AF29&lt;30),AF29+1,0)</f>
        <v>0</v>
      </c>
      <c r="AH29" s="78"/>
      <c r="AI29" s="78"/>
      <c r="AJ29" s="50"/>
    </row>
    <row r="30" customFormat="false" ht="13.5" hidden="false" customHeight="true" outlineLevel="0" collapsed="false">
      <c r="A30" s="71"/>
      <c r="B30" s="72"/>
      <c r="C30" s="72"/>
      <c r="D30" s="72"/>
      <c r="E30" s="49"/>
      <c r="F30" s="49"/>
      <c r="G30" s="49"/>
      <c r="H30" s="49"/>
      <c r="I30" s="49"/>
      <c r="J30" s="49"/>
      <c r="K30" s="49"/>
      <c r="L30" s="20"/>
      <c r="M30" s="20"/>
      <c r="N30" s="72"/>
      <c r="O30" s="72"/>
      <c r="P30" s="49"/>
      <c r="Q30" s="49"/>
      <c r="R30" s="49"/>
      <c r="S30" s="49"/>
      <c r="T30" s="49"/>
      <c r="U30" s="49"/>
      <c r="V30" s="49"/>
      <c r="W30" s="20"/>
      <c r="X30" s="20"/>
      <c r="Y30" s="72"/>
      <c r="Z30" s="72"/>
      <c r="AA30" s="49"/>
      <c r="AB30" s="49"/>
      <c r="AC30" s="49"/>
      <c r="AD30" s="49"/>
      <c r="AE30" s="49"/>
      <c r="AF30" s="49"/>
      <c r="AG30" s="49"/>
      <c r="AH30" s="20"/>
      <c r="AI30" s="20"/>
      <c r="AJ30" s="50"/>
    </row>
    <row r="31" s="60" customFormat="true" ht="23.25" hidden="false" customHeight="true" outlineLevel="0" collapsed="false">
      <c r="A31" s="51"/>
      <c r="B31" s="52"/>
      <c r="C31" s="52"/>
      <c r="D31" s="55" t="s">
        <v>31</v>
      </c>
      <c r="E31" s="55"/>
      <c r="F31" s="55"/>
      <c r="G31" s="55"/>
      <c r="H31" s="55"/>
      <c r="I31" s="55"/>
      <c r="J31" s="55"/>
      <c r="K31" s="55"/>
      <c r="L31" s="56"/>
      <c r="M31" s="56"/>
      <c r="N31" s="52"/>
      <c r="O31" s="93" t="s">
        <v>32</v>
      </c>
      <c r="P31" s="93"/>
      <c r="Q31" s="93"/>
      <c r="R31" s="93"/>
      <c r="S31" s="93"/>
      <c r="T31" s="93"/>
      <c r="U31" s="93"/>
      <c r="V31" s="93"/>
      <c r="W31" s="94"/>
      <c r="X31" s="94"/>
      <c r="Y31" s="52"/>
      <c r="Z31" s="53" t="s">
        <v>33</v>
      </c>
      <c r="AA31" s="53"/>
      <c r="AB31" s="53"/>
      <c r="AC31" s="53"/>
      <c r="AD31" s="53"/>
      <c r="AE31" s="53"/>
      <c r="AF31" s="53"/>
      <c r="AG31" s="53"/>
      <c r="AH31" s="54"/>
      <c r="AI31" s="54"/>
      <c r="AJ31" s="59"/>
    </row>
    <row r="32" s="70" customFormat="true" ht="13.5" hidden="false" customHeight="true" outlineLevel="0" collapsed="false">
      <c r="A32" s="61"/>
      <c r="B32" s="62"/>
      <c r="C32" s="62"/>
      <c r="D32" s="63" t="s">
        <v>20</v>
      </c>
      <c r="E32" s="64" t="s">
        <v>21</v>
      </c>
      <c r="F32" s="65" t="s">
        <v>22</v>
      </c>
      <c r="G32" s="65" t="s">
        <v>23</v>
      </c>
      <c r="H32" s="65" t="s">
        <v>24</v>
      </c>
      <c r="I32" s="65" t="s">
        <v>25</v>
      </c>
      <c r="J32" s="65" t="s">
        <v>26</v>
      </c>
      <c r="K32" s="66" t="s">
        <v>27</v>
      </c>
      <c r="L32" s="67"/>
      <c r="M32" s="67"/>
      <c r="N32" s="68"/>
      <c r="O32" s="63" t="s">
        <v>20</v>
      </c>
      <c r="P32" s="64" t="s">
        <v>21</v>
      </c>
      <c r="Q32" s="65" t="s">
        <v>22</v>
      </c>
      <c r="R32" s="65" t="s">
        <v>23</v>
      </c>
      <c r="S32" s="65" t="s">
        <v>24</v>
      </c>
      <c r="T32" s="65" t="s">
        <v>25</v>
      </c>
      <c r="U32" s="65" t="s">
        <v>26</v>
      </c>
      <c r="V32" s="66" t="s">
        <v>27</v>
      </c>
      <c r="W32" s="67"/>
      <c r="X32" s="67"/>
      <c r="Y32" s="68"/>
      <c r="Z32" s="63" t="s">
        <v>20</v>
      </c>
      <c r="AA32" s="64" t="s">
        <v>21</v>
      </c>
      <c r="AB32" s="65" t="s">
        <v>22</v>
      </c>
      <c r="AC32" s="65" t="s">
        <v>23</v>
      </c>
      <c r="AD32" s="65" t="s">
        <v>24</v>
      </c>
      <c r="AE32" s="65" t="s">
        <v>25</v>
      </c>
      <c r="AF32" s="65" t="s">
        <v>26</v>
      </c>
      <c r="AG32" s="66" t="s">
        <v>27</v>
      </c>
      <c r="AH32" s="67"/>
      <c r="AI32" s="67"/>
      <c r="AJ32" s="69"/>
    </row>
    <row r="33" customFormat="false" ht="13.5" hidden="false" customHeight="true" outlineLevel="0" collapsed="false">
      <c r="A33" s="71"/>
      <c r="B33" s="72"/>
      <c r="C33" s="72"/>
      <c r="D33" s="73" t="n">
        <f aca="false">IF(Z29&gt;0,Z29,Z28+1)</f>
        <v>27</v>
      </c>
      <c r="E33" s="74" t="n">
        <f aca="false">IF($E$5=1,1,0)</f>
        <v>1</v>
      </c>
      <c r="F33" s="75" t="n">
        <f aca="false">IF($F$5=1,1,IF(E33&gt;0,E33+1,0))</f>
        <v>2</v>
      </c>
      <c r="G33" s="75" t="n">
        <f aca="false">IF($G$5=1,1,IF(F33&gt;0,F33+1,0))</f>
        <v>3</v>
      </c>
      <c r="H33" s="75" t="n">
        <f aca="false">IF($H$5=1,1,IF(G33&gt;0,G33+1,0))</f>
        <v>4</v>
      </c>
      <c r="I33" s="75" t="n">
        <f aca="false">IF($I$5=1,1,IF(H33&gt;0,H33+1,0))</f>
        <v>5</v>
      </c>
      <c r="J33" s="80" t="n">
        <f aca="false">IF($J$5=1,1,IF(I33&gt;0,I33+1,0))</f>
        <v>6</v>
      </c>
      <c r="K33" s="77" t="n">
        <f aca="false">IF($K$5=1,1,IF(J33&gt;0,J33+1,0))</f>
        <v>7</v>
      </c>
      <c r="L33" s="78"/>
      <c r="M33" s="78"/>
      <c r="N33" s="72"/>
      <c r="O33" s="79" t="n">
        <f aca="false">IF(D38&gt;0,D37+1,D37)</f>
        <v>31</v>
      </c>
      <c r="P33" s="74" t="n">
        <f aca="false">IF($P$5=1,1,0)</f>
        <v>0</v>
      </c>
      <c r="Q33" s="75" t="n">
        <f aca="false">IF($Q$5=1,1,IF(P33&gt;0,P33+1,0))</f>
        <v>0</v>
      </c>
      <c r="R33" s="75" t="n">
        <f aca="false">IF($R$5=1,1,IF(Q33&gt;0,Q33+1,0))</f>
        <v>0</v>
      </c>
      <c r="S33" s="75" t="n">
        <f aca="false">IF($S$5=1,1,IF(R33&gt;0,R33+1,0))</f>
        <v>1</v>
      </c>
      <c r="T33" s="75" t="n">
        <f aca="false">IF($T$5=1,1,IF(S33&gt;0,S33+1,0))</f>
        <v>2</v>
      </c>
      <c r="U33" s="80" t="n">
        <f aca="false">IF($U$5=1,1,IF(T33&gt;0,T33+1,0))</f>
        <v>3</v>
      </c>
      <c r="V33" s="77" t="n">
        <f aca="false">IF($V$5=1,1,IF(U33&gt;0,U33+1,0))</f>
        <v>4</v>
      </c>
      <c r="W33" s="78"/>
      <c r="X33" s="78"/>
      <c r="Y33" s="72"/>
      <c r="Z33" s="79" t="n">
        <f aca="false">IF(O38&gt;0,O37+1,O37)</f>
        <v>35</v>
      </c>
      <c r="AA33" s="74" t="n">
        <f aca="false">IF($AA$5=1,1,0)</f>
        <v>0</v>
      </c>
      <c r="AB33" s="75" t="n">
        <f aca="false">IF($AB$5=1,1,IF(AA33&gt;0,AA33+1,0))</f>
        <v>0</v>
      </c>
      <c r="AC33" s="75" t="n">
        <f aca="false">IF($AC$5=1,1,IF(AB33&gt;0,AB33+1,0))</f>
        <v>0</v>
      </c>
      <c r="AD33" s="75" t="n">
        <f aca="false">IF($AD$5=1,1,IF(AC33&gt;0,AC33+1,0))</f>
        <v>0</v>
      </c>
      <c r="AE33" s="75" t="n">
        <f aca="false">IF($AE$5=1,1,IF(AD33&gt;0,AD33+1,0))</f>
        <v>0</v>
      </c>
      <c r="AF33" s="96" t="n">
        <f aca="false">IF($AF$5=1,1,IF(AE33&gt;0,AE33+1,0))</f>
        <v>0</v>
      </c>
      <c r="AG33" s="77" t="n">
        <f aca="false">IF($AG$5=1,1,IF(AF33&gt;0,AF33+1,0))</f>
        <v>1</v>
      </c>
      <c r="AH33" s="78"/>
      <c r="AI33" s="78"/>
      <c r="AJ33" s="50"/>
    </row>
    <row r="34" customFormat="false" ht="13.5" hidden="false" customHeight="true" outlineLevel="0" collapsed="false">
      <c r="A34" s="71"/>
      <c r="B34" s="72"/>
      <c r="C34" s="72"/>
      <c r="D34" s="79" t="n">
        <f aca="false">D33+1</f>
        <v>28</v>
      </c>
      <c r="E34" s="81" t="n">
        <f aca="false">IF(AND(K33&gt;0,K33&lt;31),K33+1,0)</f>
        <v>8</v>
      </c>
      <c r="F34" s="82" t="n">
        <f aca="false">IF(AND(E34&gt;0,E34&lt;31),E34+1,0)</f>
        <v>9</v>
      </c>
      <c r="G34" s="82" t="n">
        <f aca="false">IF(AND(F34&gt;0,F34&lt;31),F34+1,0)</f>
        <v>10</v>
      </c>
      <c r="H34" s="82" t="n">
        <f aca="false">IF(AND(G34&gt;0,G34&lt;31),G34+1,0)</f>
        <v>11</v>
      </c>
      <c r="I34" s="82" t="n">
        <f aca="false">IF(AND(H34&gt;0,H34&lt;31),H34+1,0)</f>
        <v>12</v>
      </c>
      <c r="J34" s="83" t="n">
        <f aca="false">IF(AND(I34&gt;0,I34&lt;31),I34+1,0)</f>
        <v>13</v>
      </c>
      <c r="K34" s="84" t="n">
        <f aca="false">IF(AND(J34&gt;0,J34&lt;31),J34+1,0)</f>
        <v>14</v>
      </c>
      <c r="L34" s="78"/>
      <c r="M34" s="78"/>
      <c r="N34" s="72"/>
      <c r="O34" s="79" t="n">
        <f aca="false">O33+1</f>
        <v>32</v>
      </c>
      <c r="P34" s="81" t="n">
        <f aca="false">IF(AND(V33&gt;0,V33&lt;31),V33+1,0)</f>
        <v>5</v>
      </c>
      <c r="Q34" s="82" t="n">
        <f aca="false">IF(AND(P34&gt;0,P34&lt;31),P34+1,0)</f>
        <v>6</v>
      </c>
      <c r="R34" s="82" t="n">
        <f aca="false">IF(AND(Q34&gt;0,Q34&lt;31),Q34+1,0)</f>
        <v>7</v>
      </c>
      <c r="S34" s="82" t="n">
        <f aca="false">IF(AND(R34&gt;0,R34&lt;31),R34+1,0)</f>
        <v>8</v>
      </c>
      <c r="T34" s="82" t="n">
        <f aca="false">IF(AND(S34&gt;0,S34&lt;31),S34+1,0)</f>
        <v>9</v>
      </c>
      <c r="U34" s="83" t="n">
        <f aca="false">IF(AND(T34&gt;0,T34&lt;31),T34+1,0)</f>
        <v>10</v>
      </c>
      <c r="V34" s="84" t="n">
        <f aca="false">IF(AND(U34&gt;0,U34&lt;31),U34+1,0)</f>
        <v>11</v>
      </c>
      <c r="W34" s="78"/>
      <c r="X34" s="78"/>
      <c r="Y34" s="72"/>
      <c r="Z34" s="79" t="n">
        <f aca="false">Z33+1</f>
        <v>36</v>
      </c>
      <c r="AA34" s="81" t="n">
        <f aca="false">IF(AND(AG33&gt;0,AG33&lt;30),AG33+1,0)</f>
        <v>2</v>
      </c>
      <c r="AB34" s="82" t="n">
        <f aca="false">IF(AND(AA34&gt;0,AA34&lt;30),AA34+1,0)</f>
        <v>3</v>
      </c>
      <c r="AC34" s="82" t="n">
        <f aca="false">IF(AND(AB34&gt;0,AB34&lt;30),AB34+1,0)</f>
        <v>4</v>
      </c>
      <c r="AD34" s="82" t="n">
        <f aca="false">IF(AND(AC34&gt;0,AC34&lt;30),AC34+1,0)</f>
        <v>5</v>
      </c>
      <c r="AE34" s="82" t="n">
        <f aca="false">IF(AND(AD34&gt;0,AD34&lt;30),AD34+1,0)</f>
        <v>6</v>
      </c>
      <c r="AF34" s="97" t="n">
        <f aca="false">IF(AND(AE34&gt;0,AE34&lt;30),AE34+1,0)</f>
        <v>7</v>
      </c>
      <c r="AG34" s="84" t="n">
        <f aca="false">IF(AND(AF34&gt;0,AF34&lt;30),AF34+1,0)</f>
        <v>8</v>
      </c>
      <c r="AH34" s="78"/>
      <c r="AI34" s="78"/>
      <c r="AJ34" s="50"/>
    </row>
    <row r="35" customFormat="false" ht="13.5" hidden="false" customHeight="true" outlineLevel="0" collapsed="false">
      <c r="A35" s="71"/>
      <c r="B35" s="72"/>
      <c r="C35" s="72"/>
      <c r="D35" s="79" t="n">
        <f aca="false">D34+1</f>
        <v>29</v>
      </c>
      <c r="E35" s="81" t="n">
        <f aca="false">IF(AND(K34&gt;0,K34&lt;31),K34+1,0)</f>
        <v>15</v>
      </c>
      <c r="F35" s="82" t="n">
        <f aca="false">IF(AND(E35&gt;0,E35&lt;31),E35+1,0)</f>
        <v>16</v>
      </c>
      <c r="G35" s="82" t="n">
        <f aca="false">IF(AND(F35&gt;0,F35&lt;31),F35+1,0)</f>
        <v>17</v>
      </c>
      <c r="H35" s="82" t="n">
        <f aca="false">IF(AND(G35&gt;0,G35&lt;31),G35+1,0)</f>
        <v>18</v>
      </c>
      <c r="I35" s="82" t="n">
        <f aca="false">IF(AND(H35&gt;0,H35&lt;31),H35+1,0)</f>
        <v>19</v>
      </c>
      <c r="J35" s="83" t="n">
        <f aca="false">IF(AND(I35&gt;0,I35&lt;31),I35+1,0)</f>
        <v>20</v>
      </c>
      <c r="K35" s="84" t="n">
        <f aca="false">IF(AND(J35&gt;0,J35&lt;31),J35+1,0)</f>
        <v>21</v>
      </c>
      <c r="L35" s="78"/>
      <c r="M35" s="78"/>
      <c r="N35" s="72"/>
      <c r="O35" s="79" t="n">
        <f aca="false">O34+1</f>
        <v>33</v>
      </c>
      <c r="P35" s="81" t="n">
        <f aca="false">IF(AND(V34&gt;0,V34&lt;31),V34+1,0)</f>
        <v>12</v>
      </c>
      <c r="Q35" s="82" t="n">
        <f aca="false">IF(AND(P35&gt;0,P35&lt;31),P35+1,0)</f>
        <v>13</v>
      </c>
      <c r="R35" s="82" t="n">
        <f aca="false">IF(AND(Q35&gt;0,Q35&lt;31),Q35+1,0)</f>
        <v>14</v>
      </c>
      <c r="S35" s="82" t="n">
        <f aca="false">IF(AND(R35&gt;0,R35&lt;31),R35+1,0)</f>
        <v>15</v>
      </c>
      <c r="T35" s="82" t="n">
        <f aca="false">IF(AND(S35&gt;0,S35&lt;31),S35+1,0)</f>
        <v>16</v>
      </c>
      <c r="U35" s="83" t="n">
        <f aca="false">IF(AND(T35&gt;0,T35&lt;31),T35+1,0)</f>
        <v>17</v>
      </c>
      <c r="V35" s="84" t="n">
        <f aca="false">IF(AND(U35&gt;0,U35&lt;31),U35+1,0)</f>
        <v>18</v>
      </c>
      <c r="W35" s="78"/>
      <c r="X35" s="78"/>
      <c r="Y35" s="72"/>
      <c r="Z35" s="79" t="n">
        <f aca="false">Z34+1</f>
        <v>37</v>
      </c>
      <c r="AA35" s="81" t="n">
        <f aca="false">IF(AND(AG34&gt;0,AG34&lt;30),AG34+1,0)</f>
        <v>9</v>
      </c>
      <c r="AB35" s="82" t="n">
        <f aca="false">IF(AND(AA35&gt;0,AA35&lt;30),AA35+1,0)</f>
        <v>10</v>
      </c>
      <c r="AC35" s="82" t="n">
        <f aca="false">IF(AND(AB35&gt;0,AB35&lt;30),AB35+1,0)</f>
        <v>11</v>
      </c>
      <c r="AD35" s="82" t="n">
        <f aca="false">IF(AND(AC35&gt;0,AC35&lt;30),AC35+1,0)</f>
        <v>12</v>
      </c>
      <c r="AE35" s="82" t="n">
        <f aca="false">IF(AND(AD35&gt;0,AD35&lt;30),AD35+1,0)</f>
        <v>13</v>
      </c>
      <c r="AF35" s="97" t="n">
        <f aca="false">IF(AND(AE35&gt;0,AE35&lt;30),AE35+1,0)</f>
        <v>14</v>
      </c>
      <c r="AG35" s="84" t="n">
        <f aca="false">IF(AND(AF35&gt;0,AF35&lt;30),AF35+1,0)</f>
        <v>15</v>
      </c>
      <c r="AH35" s="78"/>
      <c r="AI35" s="78"/>
      <c r="AJ35" s="50"/>
    </row>
    <row r="36" customFormat="false" ht="13.5" hidden="false" customHeight="true" outlineLevel="0" collapsed="false">
      <c r="A36" s="71"/>
      <c r="B36" s="72"/>
      <c r="C36" s="72"/>
      <c r="D36" s="79" t="n">
        <f aca="false">D35+1</f>
        <v>30</v>
      </c>
      <c r="E36" s="81" t="n">
        <f aca="false">IF(AND(K35&gt;0,K35&lt;31),K35+1,0)</f>
        <v>22</v>
      </c>
      <c r="F36" s="82" t="n">
        <f aca="false">IF(AND(E36&gt;0,E36&lt;31),E36+1,0)</f>
        <v>23</v>
      </c>
      <c r="G36" s="82" t="n">
        <f aca="false">IF(AND(F36&gt;0,F36&lt;31),F36+1,0)</f>
        <v>24</v>
      </c>
      <c r="H36" s="82" t="n">
        <f aca="false">IF(AND(G36&gt;0,G36&lt;31),G36+1,0)</f>
        <v>25</v>
      </c>
      <c r="I36" s="82" t="n">
        <f aca="false">IF(AND(H36&gt;0,H36&lt;31),H36+1,0)</f>
        <v>26</v>
      </c>
      <c r="J36" s="83" t="n">
        <f aca="false">IF(AND(I36&gt;0,I36&lt;31),I36+1,0)</f>
        <v>27</v>
      </c>
      <c r="K36" s="84" t="n">
        <f aca="false">IF(AND(J36&gt;0,J36&lt;31),J36+1,0)</f>
        <v>28</v>
      </c>
      <c r="L36" s="78"/>
      <c r="M36" s="78"/>
      <c r="N36" s="72"/>
      <c r="O36" s="79" t="n">
        <f aca="false">O35+1</f>
        <v>34</v>
      </c>
      <c r="P36" s="81" t="n">
        <f aca="false">IF(AND(V35&gt;0,V35&lt;31),V35+1,0)</f>
        <v>19</v>
      </c>
      <c r="Q36" s="82" t="n">
        <f aca="false">IF(AND(P36&gt;0,P36&lt;31),P36+1,0)</f>
        <v>20</v>
      </c>
      <c r="R36" s="82" t="n">
        <f aca="false">IF(AND(Q36&gt;0,Q36&lt;31),Q36+1,0)</f>
        <v>21</v>
      </c>
      <c r="S36" s="82" t="n">
        <f aca="false">IF(AND(R36&gt;0,R36&lt;31),R36+1,0)</f>
        <v>22</v>
      </c>
      <c r="T36" s="82" t="n">
        <f aca="false">IF(AND(S36&gt;0,S36&lt;31),S36+1,0)</f>
        <v>23</v>
      </c>
      <c r="U36" s="83" t="n">
        <f aca="false">IF(AND(T36&gt;0,T36&lt;31),T36+1,0)</f>
        <v>24</v>
      </c>
      <c r="V36" s="84" t="n">
        <f aca="false">IF(AND(U36&gt;0,U36&lt;31),U36+1,0)</f>
        <v>25</v>
      </c>
      <c r="W36" s="78"/>
      <c r="X36" s="78"/>
      <c r="Y36" s="72"/>
      <c r="Z36" s="79" t="n">
        <f aca="false">Z35+1</f>
        <v>38</v>
      </c>
      <c r="AA36" s="81" t="n">
        <f aca="false">IF(AND(AG35&gt;0,AG35&lt;30),AG35+1,0)</f>
        <v>16</v>
      </c>
      <c r="AB36" s="82" t="n">
        <f aca="false">IF(AND(AA36&gt;0,AA36&lt;30),AA36+1,0)</f>
        <v>17</v>
      </c>
      <c r="AC36" s="82" t="n">
        <f aca="false">IF(AND(AB36&gt;0,AB36&lt;30),AB36+1,0)</f>
        <v>18</v>
      </c>
      <c r="AD36" s="82" t="n">
        <f aca="false">IF(AND(AC36&gt;0,AC36&lt;30),AC36+1,0)</f>
        <v>19</v>
      </c>
      <c r="AE36" s="82" t="n">
        <f aca="false">IF(AND(AD36&gt;0,AD36&lt;30),AD36+1,0)</f>
        <v>20</v>
      </c>
      <c r="AF36" s="97" t="n">
        <f aca="false">IF(AND(AE36&gt;0,AE36&lt;30),AE36+1,0)</f>
        <v>21</v>
      </c>
      <c r="AG36" s="84" t="n">
        <f aca="false">IF(AND(AF36&gt;0,AF36&lt;30),AF36+1,0)</f>
        <v>22</v>
      </c>
      <c r="AH36" s="78"/>
      <c r="AI36" s="78"/>
      <c r="AJ36" s="50"/>
    </row>
    <row r="37" customFormat="false" ht="13.5" hidden="false" customHeight="true" outlineLevel="0" collapsed="false">
      <c r="A37" s="71"/>
      <c r="B37" s="72"/>
      <c r="C37" s="72"/>
      <c r="D37" s="79" t="n">
        <f aca="false">D36+1</f>
        <v>31</v>
      </c>
      <c r="E37" s="81" t="n">
        <f aca="false">IF(AND(K36&gt;0,K36&lt;31),K36+1,0)</f>
        <v>29</v>
      </c>
      <c r="F37" s="82" t="n">
        <f aca="false">IF(AND(E37&gt;0,E37&lt;31),E37+1,0)</f>
        <v>30</v>
      </c>
      <c r="G37" s="82" t="n">
        <f aca="false">IF(AND(F37&gt;0,F37&lt;31),F37+1,0)</f>
        <v>31</v>
      </c>
      <c r="H37" s="82" t="n">
        <f aca="false">IF(AND(G37&gt;0,G37&lt;31),G37+1,0)</f>
        <v>0</v>
      </c>
      <c r="I37" s="82" t="n">
        <f aca="false">IF(AND(H37&gt;0,H37&lt;31),H37+1,0)</f>
        <v>0</v>
      </c>
      <c r="J37" s="83" t="n">
        <f aca="false">IF(AND(I37&gt;0,I37&lt;31),I37+1,0)</f>
        <v>0</v>
      </c>
      <c r="K37" s="84" t="n">
        <f aca="false">IF(AND(J37&gt;0,J37&lt;31),J37+1,0)</f>
        <v>0</v>
      </c>
      <c r="L37" s="78"/>
      <c r="M37" s="78"/>
      <c r="N37" s="72"/>
      <c r="O37" s="79" t="n">
        <f aca="false">O36+1</f>
        <v>35</v>
      </c>
      <c r="P37" s="81" t="n">
        <f aca="false">IF(AND(V36&gt;0,V36&lt;31),V36+1,0)</f>
        <v>26</v>
      </c>
      <c r="Q37" s="82" t="n">
        <f aca="false">IF(AND(P37&gt;0,P37&lt;31),P37+1,0)</f>
        <v>27</v>
      </c>
      <c r="R37" s="82" t="n">
        <f aca="false">IF(AND(Q37&gt;0,Q37&lt;31),Q37+1,0)</f>
        <v>28</v>
      </c>
      <c r="S37" s="82" t="n">
        <f aca="false">IF(AND(R37&gt;0,R37&lt;31),R37+1,0)</f>
        <v>29</v>
      </c>
      <c r="T37" s="82" t="n">
        <f aca="false">IF(AND(S37&gt;0,S37&lt;31),S37+1,0)</f>
        <v>30</v>
      </c>
      <c r="U37" s="83" t="n">
        <f aca="false">IF(AND(T37&gt;0,T37&lt;31),T37+1,0)</f>
        <v>31</v>
      </c>
      <c r="V37" s="84" t="n">
        <f aca="false">IF(AND(U37&gt;0,U37&lt;31),U37+1,0)</f>
        <v>0</v>
      </c>
      <c r="W37" s="78"/>
      <c r="X37" s="78"/>
      <c r="Y37" s="72"/>
      <c r="Z37" s="79" t="n">
        <f aca="false">Z36+1</f>
        <v>39</v>
      </c>
      <c r="AA37" s="81" t="n">
        <f aca="false">IF(AND(AG36&gt;0,AG36&lt;30),AG36+1,0)</f>
        <v>23</v>
      </c>
      <c r="AB37" s="82" t="n">
        <f aca="false">IF(AND(AA37&gt;0,AA37&lt;30),AA37+1,0)</f>
        <v>24</v>
      </c>
      <c r="AC37" s="82" t="n">
        <f aca="false">IF(AND(AB37&gt;0,AB37&lt;30),AB37+1,0)</f>
        <v>25</v>
      </c>
      <c r="AD37" s="82" t="n">
        <f aca="false">IF(AND(AC37&gt;0,AC37&lt;30),AC37+1,0)</f>
        <v>26</v>
      </c>
      <c r="AE37" s="82" t="n">
        <f aca="false">IF(AND(AD37&gt;0,AD37&lt;30),AD37+1,0)</f>
        <v>27</v>
      </c>
      <c r="AF37" s="97" t="n">
        <f aca="false">IF(AND(AE37&gt;0,AE37&lt;30),AE37+1,0)</f>
        <v>28</v>
      </c>
      <c r="AG37" s="84" t="n">
        <f aca="false">IF(AND(AF37&gt;0,AF37&lt;30),AF37+1,0)</f>
        <v>29</v>
      </c>
      <c r="AH37" s="78"/>
      <c r="AI37" s="78"/>
      <c r="AJ37" s="50"/>
    </row>
    <row r="38" customFormat="false" ht="13.5" hidden="false" customHeight="true" outlineLevel="0" collapsed="false">
      <c r="A38" s="71"/>
      <c r="B38" s="72"/>
      <c r="C38" s="72"/>
      <c r="D38" s="87" t="n">
        <f aca="false">IF(E38=0,0,D37+1)</f>
        <v>0</v>
      </c>
      <c r="E38" s="88" t="n">
        <f aca="false">IF(AND(K37&gt;0,K37&lt;31),K37+1,0)</f>
        <v>0</v>
      </c>
      <c r="F38" s="89" t="n">
        <f aca="false">IF(AND(E38&gt;0,E38&lt;31),E38+1,0)</f>
        <v>0</v>
      </c>
      <c r="G38" s="89" t="n">
        <f aca="false">IF(AND(F38&gt;0,F38&lt;31),F38+1,0)</f>
        <v>0</v>
      </c>
      <c r="H38" s="89" t="n">
        <f aca="false">IF(AND(G38&gt;0,G38&lt;31),G38+1,0)</f>
        <v>0</v>
      </c>
      <c r="I38" s="89" t="n">
        <f aca="false">IF(AND(H38&gt;0,H38&lt;31),H38+1,0)</f>
        <v>0</v>
      </c>
      <c r="J38" s="95" t="n">
        <f aca="false">IF(AND(I38&gt;0,I38&lt;31),I38+1,0)</f>
        <v>0</v>
      </c>
      <c r="K38" s="91" t="n">
        <f aca="false">IF(AND(J38&gt;0,J38&lt;31),J38+1,0)</f>
        <v>0</v>
      </c>
      <c r="L38" s="78"/>
      <c r="M38" s="78"/>
      <c r="N38" s="72"/>
      <c r="O38" s="87" t="n">
        <f aca="false">IF(P38=0,0,O37+1)</f>
        <v>0</v>
      </c>
      <c r="P38" s="92" t="n">
        <f aca="false">IF(AND(V37&gt;0,V37&lt;31),V37+1,0)</f>
        <v>0</v>
      </c>
      <c r="Q38" s="89" t="n">
        <f aca="false">IF(AND(P38&gt;0,P38&lt;31),P38+1,0)</f>
        <v>0</v>
      </c>
      <c r="R38" s="89" t="n">
        <f aca="false">IF(AND(Q38&gt;0,Q38&lt;31),Q38+1,0)</f>
        <v>0</v>
      </c>
      <c r="S38" s="89" t="n">
        <f aca="false">IF(AND(R38&gt;0,R38&lt;31),R38+1,0)</f>
        <v>0</v>
      </c>
      <c r="T38" s="89" t="n">
        <f aca="false">IF(AND(S38&gt;0,S38&lt;31),S38+1,0)</f>
        <v>0</v>
      </c>
      <c r="U38" s="95" t="n">
        <f aca="false">IF(AND(T38&gt;0,T38&lt;31),T38+1,0)</f>
        <v>0</v>
      </c>
      <c r="V38" s="91" t="n">
        <f aca="false">IF(AND(U38&gt;0,U38&lt;31),U38+1,0)</f>
        <v>0</v>
      </c>
      <c r="W38" s="78"/>
      <c r="X38" s="78"/>
      <c r="Y38" s="72"/>
      <c r="Z38" s="87" t="n">
        <f aca="false">IF(AA38=0,0,Z37+1)</f>
        <v>40</v>
      </c>
      <c r="AA38" s="92" t="n">
        <f aca="false">IF(AND(AG37&gt;0,AG37&lt;30),AG37+1,0)</f>
        <v>30</v>
      </c>
      <c r="AB38" s="89" t="n">
        <f aca="false">IF(AND(AA38&gt;0,AA38&lt;30),AA38+1,0)</f>
        <v>0</v>
      </c>
      <c r="AC38" s="89" t="n">
        <f aca="false">IF(AND(AB38&gt;0,AB38&lt;30),AB38+1,0)</f>
        <v>0</v>
      </c>
      <c r="AD38" s="89" t="n">
        <f aca="false">IF(AND(AC38&gt;0,AC38&lt;30),AC38+1,0)</f>
        <v>0</v>
      </c>
      <c r="AE38" s="89" t="n">
        <f aca="false">IF(AND(AD38&gt;0,AD38&lt;30),AD38+1,0)</f>
        <v>0</v>
      </c>
      <c r="AF38" s="90" t="n">
        <f aca="false">IF(AND(AE38&gt;0,AE38&lt;30),AE38+1,0)</f>
        <v>0</v>
      </c>
      <c r="AG38" s="91" t="n">
        <f aca="false">IF(AND(AF38&gt;0,AF38&lt;30),AF38+1,0)</f>
        <v>0</v>
      </c>
      <c r="AH38" s="78"/>
      <c r="AI38" s="78"/>
      <c r="AJ38" s="50"/>
    </row>
    <row r="39" customFormat="false" ht="13.5" hidden="false" customHeight="true" outlineLevel="0" collapsed="false">
      <c r="A39" s="71"/>
      <c r="B39" s="72"/>
      <c r="C39" s="72"/>
      <c r="D39" s="72"/>
      <c r="E39" s="49"/>
      <c r="F39" s="49"/>
      <c r="G39" s="49"/>
      <c r="H39" s="49"/>
      <c r="I39" s="49"/>
      <c r="J39" s="49"/>
      <c r="K39" s="49"/>
      <c r="L39" s="20"/>
      <c r="M39" s="20"/>
      <c r="N39" s="72"/>
      <c r="O39" s="72"/>
      <c r="P39" s="49"/>
      <c r="Q39" s="49"/>
      <c r="R39" s="49"/>
      <c r="S39" s="49"/>
      <c r="T39" s="49"/>
      <c r="U39" s="49"/>
      <c r="V39" s="49"/>
      <c r="W39" s="20"/>
      <c r="X39" s="20"/>
      <c r="Y39" s="72"/>
      <c r="Z39" s="72"/>
      <c r="AA39" s="49"/>
      <c r="AB39" s="49"/>
      <c r="AC39" s="49"/>
      <c r="AD39" s="49"/>
      <c r="AE39" s="49"/>
      <c r="AF39" s="49"/>
      <c r="AG39" s="49"/>
      <c r="AH39" s="20"/>
      <c r="AI39" s="20"/>
      <c r="AJ39" s="50"/>
    </row>
    <row r="40" s="60" customFormat="true" ht="23.25" hidden="false" customHeight="true" outlineLevel="0" collapsed="false">
      <c r="A40" s="51"/>
      <c r="B40" s="52"/>
      <c r="C40" s="52"/>
      <c r="D40" s="57" t="s">
        <v>34</v>
      </c>
      <c r="E40" s="57"/>
      <c r="F40" s="57"/>
      <c r="G40" s="57"/>
      <c r="H40" s="57"/>
      <c r="I40" s="57"/>
      <c r="J40" s="57"/>
      <c r="K40" s="57"/>
      <c r="L40" s="58"/>
      <c r="M40" s="58"/>
      <c r="N40" s="52"/>
      <c r="O40" s="55" t="s">
        <v>35</v>
      </c>
      <c r="P40" s="55"/>
      <c r="Q40" s="55"/>
      <c r="R40" s="55"/>
      <c r="S40" s="55"/>
      <c r="T40" s="55"/>
      <c r="U40" s="55"/>
      <c r="V40" s="55"/>
      <c r="W40" s="56"/>
      <c r="X40" s="56"/>
      <c r="Y40" s="52"/>
      <c r="Z40" s="93" t="s">
        <v>36</v>
      </c>
      <c r="AA40" s="93"/>
      <c r="AB40" s="93"/>
      <c r="AC40" s="93"/>
      <c r="AD40" s="93"/>
      <c r="AE40" s="93"/>
      <c r="AF40" s="93"/>
      <c r="AG40" s="93"/>
      <c r="AH40" s="94"/>
      <c r="AI40" s="94"/>
      <c r="AJ40" s="59"/>
    </row>
    <row r="41" s="70" customFormat="true" ht="13.5" hidden="false" customHeight="true" outlineLevel="0" collapsed="false">
      <c r="A41" s="61"/>
      <c r="B41" s="62"/>
      <c r="C41" s="62"/>
      <c r="D41" s="63" t="s">
        <v>20</v>
      </c>
      <c r="E41" s="64" t="s">
        <v>21</v>
      </c>
      <c r="F41" s="65" t="s">
        <v>22</v>
      </c>
      <c r="G41" s="65" t="s">
        <v>23</v>
      </c>
      <c r="H41" s="65" t="s">
        <v>24</v>
      </c>
      <c r="I41" s="65" t="s">
        <v>25</v>
      </c>
      <c r="J41" s="65" t="s">
        <v>26</v>
      </c>
      <c r="K41" s="66" t="s">
        <v>27</v>
      </c>
      <c r="L41" s="67"/>
      <c r="M41" s="67"/>
      <c r="N41" s="68"/>
      <c r="O41" s="63" t="s">
        <v>20</v>
      </c>
      <c r="P41" s="64" t="s">
        <v>21</v>
      </c>
      <c r="Q41" s="65" t="s">
        <v>22</v>
      </c>
      <c r="R41" s="65" t="s">
        <v>23</v>
      </c>
      <c r="S41" s="65" t="s">
        <v>24</v>
      </c>
      <c r="T41" s="65" t="s">
        <v>25</v>
      </c>
      <c r="U41" s="65" t="s">
        <v>26</v>
      </c>
      <c r="V41" s="66" t="s">
        <v>27</v>
      </c>
      <c r="W41" s="67"/>
      <c r="X41" s="67"/>
      <c r="Y41" s="68"/>
      <c r="Z41" s="63" t="s">
        <v>20</v>
      </c>
      <c r="AA41" s="64" t="s">
        <v>21</v>
      </c>
      <c r="AB41" s="65" t="s">
        <v>22</v>
      </c>
      <c r="AC41" s="65" t="s">
        <v>23</v>
      </c>
      <c r="AD41" s="65" t="s">
        <v>24</v>
      </c>
      <c r="AE41" s="65" t="s">
        <v>25</v>
      </c>
      <c r="AF41" s="65" t="s">
        <v>26</v>
      </c>
      <c r="AG41" s="66" t="s">
        <v>27</v>
      </c>
      <c r="AH41" s="67"/>
      <c r="AI41" s="67"/>
      <c r="AJ41" s="69"/>
    </row>
    <row r="42" customFormat="false" ht="13.5" hidden="false" customHeight="true" outlineLevel="0" collapsed="false">
      <c r="A42" s="71"/>
      <c r="B42" s="72"/>
      <c r="C42" s="72"/>
      <c r="D42" s="73" t="n">
        <f aca="false">IF(Z38&gt;0,Z38,Z37+1)</f>
        <v>40</v>
      </c>
      <c r="E42" s="98" t="n">
        <f aca="false">IF($E$6=1,1,0)</f>
        <v>0</v>
      </c>
      <c r="F42" s="75" t="n">
        <f aca="false">IF($F$6=1,1,IF(E42&gt;0,E42+1,0))</f>
        <v>1</v>
      </c>
      <c r="G42" s="75" t="n">
        <f aca="false">IF($G$6=1,1,IF(F42&gt;0,F42+1,0))</f>
        <v>2</v>
      </c>
      <c r="H42" s="75" t="n">
        <f aca="false">IF($H$6=1,1,IF(G42&gt;0,G42+1,0))</f>
        <v>3</v>
      </c>
      <c r="I42" s="75" t="n">
        <f aca="false">IF($I$6=1,1,IF(H42&gt;0,H42+1,0))</f>
        <v>4</v>
      </c>
      <c r="J42" s="80" t="n">
        <f aca="false">IF($J$6=1,1,IF(I42&gt;0,I42+1,0))</f>
        <v>5</v>
      </c>
      <c r="K42" s="77" t="n">
        <f aca="false">IF($K$6=1,1,IF(J42&gt;0,J42+1,0))</f>
        <v>6</v>
      </c>
      <c r="L42" s="78"/>
      <c r="M42" s="78"/>
      <c r="N42" s="72"/>
      <c r="O42" s="79" t="n">
        <f aca="false">IF(D47&gt;0,D46+1,D46)</f>
        <v>44</v>
      </c>
      <c r="P42" s="74" t="n">
        <f aca="false">IF($P$6=1,1,0)</f>
        <v>0</v>
      </c>
      <c r="Q42" s="75" t="n">
        <f aca="false">IF($Q$6=1,1,IF(P42&gt;0,P42+1,0))</f>
        <v>0</v>
      </c>
      <c r="R42" s="75" t="n">
        <f aca="false">IF($R$6=1,1,IF(Q42&gt;0,Q42+1,0))</f>
        <v>0</v>
      </c>
      <c r="S42" s="75" t="n">
        <f aca="false">IF($S$6=1,1,IF(R42&gt;0,R42+1,0))</f>
        <v>0</v>
      </c>
      <c r="T42" s="75" t="n">
        <f aca="false">IF($T$6=1,1,IF(S42&gt;0,S42+1,0))</f>
        <v>1</v>
      </c>
      <c r="U42" s="80" t="n">
        <f aca="false">IF($U$6=1,1,IF(T42&gt;0,T42+1,0))</f>
        <v>2</v>
      </c>
      <c r="V42" s="77" t="n">
        <f aca="false">IF($V$6=1,1,IF(U42&gt;0,U42+1,0))</f>
        <v>3</v>
      </c>
      <c r="W42" s="78"/>
      <c r="X42" s="78"/>
      <c r="Y42" s="72"/>
      <c r="Z42" s="79" t="n">
        <f aca="false">IF(O47&gt;0,O46+1,O46)</f>
        <v>48</v>
      </c>
      <c r="AA42" s="74" t="n">
        <f aca="false">IF($AA$6=1,1,0)</f>
        <v>0</v>
      </c>
      <c r="AB42" s="75" t="n">
        <f aca="false">IF($AB$6=1,1,IF(AA42&gt;0,AA42+1,0))</f>
        <v>0</v>
      </c>
      <c r="AC42" s="75" t="n">
        <f aca="false">IF($AC$6=1,1,IF(AB42&gt;0,AB42+1,0))</f>
        <v>0</v>
      </c>
      <c r="AD42" s="75" t="n">
        <f aca="false">IF($AD$6=1,1,IF(AC42&gt;0,AC42+1,0))</f>
        <v>0</v>
      </c>
      <c r="AE42" s="75" t="n">
        <f aca="false">IF($AE$6=1,1,IF(AD42&gt;0,AD42+1,0))</f>
        <v>0</v>
      </c>
      <c r="AF42" s="99" t="n">
        <f aca="false">IF($AF$6=1,1,IF(AE42&gt;0,AE42+1,0))</f>
        <v>0</v>
      </c>
      <c r="AG42" s="77" t="n">
        <f aca="false">IF($AG$6=1,1,IF(AF42&gt;0,AF42+1,0))</f>
        <v>1</v>
      </c>
      <c r="AH42" s="78"/>
      <c r="AI42" s="78"/>
      <c r="AJ42" s="50"/>
    </row>
    <row r="43" customFormat="false" ht="13.5" hidden="false" customHeight="true" outlineLevel="0" collapsed="false">
      <c r="A43" s="71"/>
      <c r="B43" s="72"/>
      <c r="C43" s="72"/>
      <c r="D43" s="79" t="n">
        <f aca="false">D42+1</f>
        <v>41</v>
      </c>
      <c r="E43" s="81" t="n">
        <f aca="false">IF(AND(K42&gt;0,K42&lt;31),K42+1,0)</f>
        <v>7</v>
      </c>
      <c r="F43" s="82" t="n">
        <f aca="false">IF(AND(E43&gt;0,E43&lt;31),E43+1,0)</f>
        <v>8</v>
      </c>
      <c r="G43" s="82" t="n">
        <f aca="false">IF(AND(F43&gt;0,F43&lt;31),F43+1,0)</f>
        <v>9</v>
      </c>
      <c r="H43" s="82" t="n">
        <f aca="false">IF(AND(G43&gt;0,G43&lt;31),G43+1,0)</f>
        <v>10</v>
      </c>
      <c r="I43" s="82" t="n">
        <f aca="false">IF(AND(H43&gt;0,H43&lt;31),H43+1,0)</f>
        <v>11</v>
      </c>
      <c r="J43" s="83" t="n">
        <f aca="false">IF(AND(I43&gt;0,I43&lt;31),I43+1,0)</f>
        <v>12</v>
      </c>
      <c r="K43" s="84" t="n">
        <f aca="false">IF(AND(J43&gt;0,J43&lt;31),J43+1,0)</f>
        <v>13</v>
      </c>
      <c r="L43" s="78"/>
      <c r="M43" s="78"/>
      <c r="N43" s="72"/>
      <c r="O43" s="79" t="n">
        <f aca="false">O42+1</f>
        <v>45</v>
      </c>
      <c r="P43" s="81" t="n">
        <f aca="false">IF(AND(V42&gt;0,V42&lt;30),V42+1,0)</f>
        <v>4</v>
      </c>
      <c r="Q43" s="82" t="n">
        <f aca="false">IF(AND(P43&gt;0,P43&lt;30),P43+1,0)</f>
        <v>5</v>
      </c>
      <c r="R43" s="82" t="n">
        <f aca="false">IF(AND(Q43&gt;0,Q43&lt;30),Q43+1,0)</f>
        <v>6</v>
      </c>
      <c r="S43" s="82" t="n">
        <f aca="false">IF(AND(R43&gt;0,R43&lt;30),R43+1,0)</f>
        <v>7</v>
      </c>
      <c r="T43" s="82" t="n">
        <f aca="false">IF(AND(S43&gt;0,S43&lt;30),S43+1,0)</f>
        <v>8</v>
      </c>
      <c r="U43" s="83" t="n">
        <f aca="false">IF(AND(T43&gt;0,T43&lt;30),T43+1,0)</f>
        <v>9</v>
      </c>
      <c r="V43" s="84" t="n">
        <f aca="false">IF(AND(U43&gt;0,U43&lt;30),U43+1,0)</f>
        <v>10</v>
      </c>
      <c r="W43" s="78"/>
      <c r="X43" s="78"/>
      <c r="Y43" s="72"/>
      <c r="Z43" s="79" t="n">
        <f aca="false">Z42+1</f>
        <v>49</v>
      </c>
      <c r="AA43" s="81" t="n">
        <f aca="false">IF(AND(AG42&gt;0,AG42&lt;31),AG42+1,0)</f>
        <v>2</v>
      </c>
      <c r="AB43" s="82" t="n">
        <f aca="false">IF(AND(AA43&gt;0,AA43&lt;31),AA43+1,0)</f>
        <v>3</v>
      </c>
      <c r="AC43" s="82" t="n">
        <f aca="false">IF(AND(AB43&gt;0,AB43&lt;31),AB43+1,0)</f>
        <v>4</v>
      </c>
      <c r="AD43" s="82" t="n">
        <f aca="false">IF(AND(AC43&gt;0,AC43&lt;31),AC43+1,0)</f>
        <v>5</v>
      </c>
      <c r="AE43" s="82" t="n">
        <f aca="false">IF(AND(AD43&gt;0,AD43&lt;31),AD43+1,0)</f>
        <v>6</v>
      </c>
      <c r="AF43" s="100" t="n">
        <f aca="false">IF(AND(AE43&gt;0,AE43&lt;31),AE43+1,0)</f>
        <v>7</v>
      </c>
      <c r="AG43" s="84" t="n">
        <f aca="false">IF(AND(AF43&gt;0,AF43&lt;31),AF43+1,0)</f>
        <v>8</v>
      </c>
      <c r="AH43" s="78"/>
      <c r="AI43" s="78"/>
      <c r="AJ43" s="50"/>
    </row>
    <row r="44" customFormat="false" ht="13.5" hidden="false" customHeight="true" outlineLevel="0" collapsed="false">
      <c r="A44" s="71"/>
      <c r="B44" s="72"/>
      <c r="C44" s="72"/>
      <c r="D44" s="79" t="n">
        <f aca="false">D43+1</f>
        <v>42</v>
      </c>
      <c r="E44" s="81" t="n">
        <f aca="false">IF(AND(K43&gt;0,K43&lt;31),K43+1,0)</f>
        <v>14</v>
      </c>
      <c r="F44" s="82" t="n">
        <f aca="false">IF(AND(E44&gt;0,E44&lt;31),E44+1,0)</f>
        <v>15</v>
      </c>
      <c r="G44" s="82" t="n">
        <f aca="false">IF(AND(F44&gt;0,F44&lt;31),F44+1,0)</f>
        <v>16</v>
      </c>
      <c r="H44" s="82" t="n">
        <f aca="false">IF(AND(G44&gt;0,G44&lt;31),G44+1,0)</f>
        <v>17</v>
      </c>
      <c r="I44" s="82" t="n">
        <f aca="false">IF(AND(H44&gt;0,H44&lt;31),H44+1,0)</f>
        <v>18</v>
      </c>
      <c r="J44" s="83" t="n">
        <f aca="false">IF(AND(I44&gt;0,I44&lt;31),I44+1,0)</f>
        <v>19</v>
      </c>
      <c r="K44" s="84" t="n">
        <f aca="false">IF(AND(J44&gt;0,J44&lt;31),J44+1,0)</f>
        <v>20</v>
      </c>
      <c r="L44" s="78"/>
      <c r="M44" s="78"/>
      <c r="N44" s="72"/>
      <c r="O44" s="79" t="n">
        <f aca="false">O43+1</f>
        <v>46</v>
      </c>
      <c r="P44" s="81" t="n">
        <f aca="false">IF(AND(V43&gt;0,V43&lt;30),V43+1,0)</f>
        <v>11</v>
      </c>
      <c r="Q44" s="82" t="n">
        <f aca="false">IF(AND(P44&gt;0,P44&lt;30),P44+1,0)</f>
        <v>12</v>
      </c>
      <c r="R44" s="82" t="n">
        <f aca="false">IF(AND(Q44&gt;0,Q44&lt;30),Q44+1,0)</f>
        <v>13</v>
      </c>
      <c r="S44" s="82" t="n">
        <f aca="false">IF(AND(R44&gt;0,R44&lt;30),R44+1,0)</f>
        <v>14</v>
      </c>
      <c r="T44" s="82" t="n">
        <f aca="false">IF(AND(S44&gt;0,S44&lt;30),S44+1,0)</f>
        <v>15</v>
      </c>
      <c r="U44" s="83" t="n">
        <f aca="false">IF(AND(T44&gt;0,T44&lt;30),T44+1,0)</f>
        <v>16</v>
      </c>
      <c r="V44" s="84" t="n">
        <f aca="false">IF(AND(U44&gt;0,U44&lt;30),U44+1,0)</f>
        <v>17</v>
      </c>
      <c r="W44" s="78"/>
      <c r="X44" s="78"/>
      <c r="Y44" s="72"/>
      <c r="Z44" s="79" t="n">
        <f aca="false">Z43+1</f>
        <v>50</v>
      </c>
      <c r="AA44" s="81" t="n">
        <f aca="false">IF(AND(AG43&gt;0,AG43&lt;31),AG43+1,0)</f>
        <v>9</v>
      </c>
      <c r="AB44" s="82" t="n">
        <f aca="false">IF(AND(AA44&gt;0,AA44&lt;31),AA44+1,0)</f>
        <v>10</v>
      </c>
      <c r="AC44" s="82" t="n">
        <f aca="false">IF(AND(AB44&gt;0,AB44&lt;31),AB44+1,0)</f>
        <v>11</v>
      </c>
      <c r="AD44" s="82" t="n">
        <f aca="false">IF(AND(AC44&gt;0,AC44&lt;31),AC44+1,0)</f>
        <v>12</v>
      </c>
      <c r="AE44" s="82" t="n">
        <f aca="false">IF(AND(AD44&gt;0,AD44&lt;31),AD44+1,0)</f>
        <v>13</v>
      </c>
      <c r="AF44" s="100" t="n">
        <f aca="false">IF(AND(AE44&gt;0,AE44&lt;31),AE44+1,0)</f>
        <v>14</v>
      </c>
      <c r="AG44" s="84" t="n">
        <f aca="false">IF(AND(AF44&gt;0,AF44&lt;31),AF44+1,0)</f>
        <v>15</v>
      </c>
      <c r="AH44" s="78"/>
      <c r="AI44" s="78"/>
      <c r="AJ44" s="50"/>
    </row>
    <row r="45" customFormat="false" ht="13.5" hidden="false" customHeight="true" outlineLevel="0" collapsed="false">
      <c r="A45" s="71"/>
      <c r="B45" s="72"/>
      <c r="C45" s="72"/>
      <c r="D45" s="79" t="n">
        <f aca="false">D44+1</f>
        <v>43</v>
      </c>
      <c r="E45" s="81" t="n">
        <f aca="false">IF(AND(K44&gt;0,K44&lt;31),K44+1,0)</f>
        <v>21</v>
      </c>
      <c r="F45" s="82" t="n">
        <f aca="false">IF(AND(E45&gt;0,E45&lt;31),E45+1,0)</f>
        <v>22</v>
      </c>
      <c r="G45" s="82" t="n">
        <f aca="false">IF(AND(F45&gt;0,F45&lt;31),F45+1,0)</f>
        <v>23</v>
      </c>
      <c r="H45" s="82" t="n">
        <f aca="false">IF(AND(G45&gt;0,G45&lt;31),G45+1,0)</f>
        <v>24</v>
      </c>
      <c r="I45" s="82" t="n">
        <f aca="false">IF(AND(H45&gt;0,H45&lt;31),H45+1,0)</f>
        <v>25</v>
      </c>
      <c r="J45" s="83" t="n">
        <f aca="false">IF(AND(I45&gt;0,I45&lt;31),I45+1,0)</f>
        <v>26</v>
      </c>
      <c r="K45" s="84" t="n">
        <f aca="false">IF(AND(J45&gt;0,J45&lt;31),J45+1,0)</f>
        <v>27</v>
      </c>
      <c r="L45" s="78"/>
      <c r="M45" s="78"/>
      <c r="N45" s="72"/>
      <c r="O45" s="79" t="n">
        <f aca="false">O44+1</f>
        <v>47</v>
      </c>
      <c r="P45" s="81" t="n">
        <f aca="false">IF(AND(V44&gt;0,V44&lt;30),V44+1,0)</f>
        <v>18</v>
      </c>
      <c r="Q45" s="82" t="n">
        <f aca="false">IF(AND(P45&gt;0,P45&lt;30),P45+1,0)</f>
        <v>19</v>
      </c>
      <c r="R45" s="82" t="n">
        <f aca="false">IF(AND(Q45&gt;0,Q45&lt;30),Q45+1,0)</f>
        <v>20</v>
      </c>
      <c r="S45" s="82" t="n">
        <f aca="false">IF(AND(R45&gt;0,R45&lt;30),R45+1,0)</f>
        <v>21</v>
      </c>
      <c r="T45" s="82" t="n">
        <f aca="false">IF(AND(S45&gt;0,S45&lt;30),S45+1,0)</f>
        <v>22</v>
      </c>
      <c r="U45" s="83" t="n">
        <f aca="false">IF(AND(T45&gt;0,T45&lt;30),T45+1,0)</f>
        <v>23</v>
      </c>
      <c r="V45" s="84" t="n">
        <f aca="false">IF(AND(U45&gt;0,U45&lt;30),U45+1,0)</f>
        <v>24</v>
      </c>
      <c r="W45" s="78"/>
      <c r="X45" s="78"/>
      <c r="Y45" s="72"/>
      <c r="Z45" s="79" t="n">
        <f aca="false">Z44+1</f>
        <v>51</v>
      </c>
      <c r="AA45" s="81" t="n">
        <f aca="false">IF(AND(AG44&gt;0,AG44&lt;31),AG44+1,0)</f>
        <v>16</v>
      </c>
      <c r="AB45" s="82" t="n">
        <f aca="false">IF(AND(AA45&gt;0,AA45&lt;31),AA45+1,0)</f>
        <v>17</v>
      </c>
      <c r="AC45" s="82" t="n">
        <f aca="false">IF(AND(AB45&gt;0,AB45&lt;31),AB45+1,0)</f>
        <v>18</v>
      </c>
      <c r="AD45" s="82" t="n">
        <f aca="false">IF(AND(AC45&gt;0,AC45&lt;31),AC45+1,0)</f>
        <v>19</v>
      </c>
      <c r="AE45" s="82" t="n">
        <f aca="false">IF(AND(AD45&gt;0,AD45&lt;31),AD45+1,0)</f>
        <v>20</v>
      </c>
      <c r="AF45" s="100" t="n">
        <f aca="false">IF(AND(AE45&gt;0,AE45&lt;31),AE45+1,0)</f>
        <v>21</v>
      </c>
      <c r="AG45" s="84" t="n">
        <f aca="false">IF(AND(AF45&gt;0,AF45&lt;31),AF45+1,0)</f>
        <v>22</v>
      </c>
      <c r="AH45" s="78"/>
      <c r="AI45" s="78"/>
      <c r="AJ45" s="50"/>
    </row>
    <row r="46" customFormat="false" ht="13.5" hidden="false" customHeight="true" outlineLevel="0" collapsed="false">
      <c r="A46" s="71"/>
      <c r="B46" s="72"/>
      <c r="C46" s="72"/>
      <c r="D46" s="79" t="n">
        <f aca="false">D45+1</f>
        <v>44</v>
      </c>
      <c r="E46" s="81" t="n">
        <f aca="false">IF(AND(K45&gt;0,K45&lt;31),K45+1,0)</f>
        <v>28</v>
      </c>
      <c r="F46" s="82" t="n">
        <f aca="false">IF(AND(E46&gt;0,E46&lt;31),E46+1,0)</f>
        <v>29</v>
      </c>
      <c r="G46" s="82" t="n">
        <f aca="false">IF(AND(F46&gt;0,F46&lt;31),F46+1,0)</f>
        <v>30</v>
      </c>
      <c r="H46" s="82" t="n">
        <f aca="false">IF(AND(G46&gt;0,G46&lt;31),G46+1,0)</f>
        <v>31</v>
      </c>
      <c r="I46" s="82" t="n">
        <f aca="false">IF(AND(H46&gt;0,H46&lt;31),H46+1,0)</f>
        <v>0</v>
      </c>
      <c r="J46" s="83" t="n">
        <f aca="false">IF(AND(I46&gt;0,I46&lt;31),I46+1,0)</f>
        <v>0</v>
      </c>
      <c r="K46" s="84" t="n">
        <f aca="false">IF(AND(J46&gt;0,J46&lt;31),J46+1,0)</f>
        <v>0</v>
      </c>
      <c r="L46" s="78"/>
      <c r="M46" s="78"/>
      <c r="N46" s="72"/>
      <c r="O46" s="79" t="n">
        <f aca="false">O45+1</f>
        <v>48</v>
      </c>
      <c r="P46" s="81" t="n">
        <f aca="false">IF(AND(V45&gt;0,V45&lt;30),V45+1,0)</f>
        <v>25</v>
      </c>
      <c r="Q46" s="82" t="n">
        <f aca="false">IF(AND(P46&gt;0,P46&lt;30),P46+1,0)</f>
        <v>26</v>
      </c>
      <c r="R46" s="82" t="n">
        <f aca="false">IF(AND(Q46&gt;0,Q46&lt;30),Q46+1,0)</f>
        <v>27</v>
      </c>
      <c r="S46" s="82" t="n">
        <f aca="false">IF(AND(R46&gt;0,R46&lt;30),R46+1,0)</f>
        <v>28</v>
      </c>
      <c r="T46" s="82" t="n">
        <f aca="false">IF(AND(S46&gt;0,S46&lt;30),S46+1,0)</f>
        <v>29</v>
      </c>
      <c r="U46" s="83" t="n">
        <f aca="false">IF(AND(T46&gt;0,T46&lt;30),T46+1,0)</f>
        <v>30</v>
      </c>
      <c r="V46" s="84" t="n">
        <f aca="false">IF(AND(U46&gt;0,U46&lt;30),U46+1,0)</f>
        <v>0</v>
      </c>
      <c r="W46" s="78"/>
      <c r="X46" s="78"/>
      <c r="Y46" s="72"/>
      <c r="Z46" s="79" t="n">
        <f aca="false">Z45+1</f>
        <v>52</v>
      </c>
      <c r="AA46" s="81" t="n">
        <f aca="false">IF(AND(AG45&gt;0,AG45&lt;31),AG45+1,0)</f>
        <v>23</v>
      </c>
      <c r="AB46" s="82" t="n">
        <f aca="false">IF(AND(AA46&gt;0,AA46&lt;31),AA46+1,0)</f>
        <v>24</v>
      </c>
      <c r="AC46" s="82" t="n">
        <f aca="false">IF(AND(AB46&gt;0,AB46&lt;31),AB46+1,0)</f>
        <v>25</v>
      </c>
      <c r="AD46" s="82" t="n">
        <f aca="false">IF(AND(AC46&gt;0,AC46&lt;31),AC46+1,0)</f>
        <v>26</v>
      </c>
      <c r="AE46" s="82" t="n">
        <f aca="false">IF(AND(AD46&gt;0,AD46&lt;31),AD46+1,0)</f>
        <v>27</v>
      </c>
      <c r="AF46" s="100" t="n">
        <f aca="false">IF(AND(AE46&gt;0,AE46&lt;31),AE46+1,0)</f>
        <v>28</v>
      </c>
      <c r="AG46" s="84" t="n">
        <f aca="false">IF(AND(AF46&gt;0,AF46&lt;31),AF46+1,0)</f>
        <v>29</v>
      </c>
      <c r="AH46" s="78"/>
      <c r="AI46" s="78"/>
      <c r="AJ46" s="50"/>
    </row>
    <row r="47" customFormat="false" ht="13.5" hidden="false" customHeight="true" outlineLevel="0" collapsed="false">
      <c r="A47" s="71"/>
      <c r="B47" s="72"/>
      <c r="C47" s="72"/>
      <c r="D47" s="87" t="n">
        <f aca="false">IF(E47=0,0,D46+1)</f>
        <v>0</v>
      </c>
      <c r="E47" s="92" t="n">
        <f aca="false">IF(AND(K46&gt;0,K46&lt;31),K46+1,0)</f>
        <v>0</v>
      </c>
      <c r="F47" s="89" t="n">
        <f aca="false">IF(AND(E47&gt;0,E47&lt;31),E47+1,0)</f>
        <v>0</v>
      </c>
      <c r="G47" s="89" t="n">
        <f aca="false">IF(AND(F47&gt;0,F47&lt;31),F47+1,0)</f>
        <v>0</v>
      </c>
      <c r="H47" s="89" t="n">
        <f aca="false">IF(AND(G47&gt;0,G47&lt;31),G47+1,0)</f>
        <v>0</v>
      </c>
      <c r="I47" s="89" t="n">
        <f aca="false">IF(AND(H47&gt;0,H47&lt;31),H47+1,0)</f>
        <v>0</v>
      </c>
      <c r="J47" s="95" t="n">
        <f aca="false">IF(AND(I47&gt;0,I47&lt;31),I47+1,0)</f>
        <v>0</v>
      </c>
      <c r="K47" s="91" t="n">
        <f aca="false">IF(AND(J47&gt;0,J47&lt;31),J47+1,0)</f>
        <v>0</v>
      </c>
      <c r="L47" s="78"/>
      <c r="M47" s="78"/>
      <c r="N47" s="72"/>
      <c r="O47" s="87" t="n">
        <f aca="false">IF(P47=0,0,O46+1)</f>
        <v>0</v>
      </c>
      <c r="P47" s="92" t="n">
        <f aca="false">IF(AND(V46&gt;0,V46&lt;30),V46+1,0)</f>
        <v>0</v>
      </c>
      <c r="Q47" s="89" t="n">
        <f aca="false">IF(AND(P47&gt;0,P47&lt;30),P47+1,0)</f>
        <v>0</v>
      </c>
      <c r="R47" s="89" t="n">
        <f aca="false">IF(AND(Q47&gt;0,Q47&lt;30),Q47+1,0)</f>
        <v>0</v>
      </c>
      <c r="S47" s="89" t="n">
        <f aca="false">IF(AND(R47&gt;0,R47&lt;30),R47+1,0)</f>
        <v>0</v>
      </c>
      <c r="T47" s="89" t="n">
        <f aca="false">IF(AND(S47&gt;0,S47&lt;30),S47+1,0)</f>
        <v>0</v>
      </c>
      <c r="U47" s="95" t="n">
        <f aca="false">IF(AND(T47&gt;0,T47&lt;30),T47+1,0)</f>
        <v>0</v>
      </c>
      <c r="V47" s="91" t="n">
        <f aca="false">IF(AND(U47&gt;0,U47&lt;30),U47+1,0)</f>
        <v>0</v>
      </c>
      <c r="W47" s="78"/>
      <c r="X47" s="78"/>
      <c r="Y47" s="72"/>
      <c r="Z47" s="87" t="n">
        <f aca="false">IF(AA47=0,0,Z46+1)</f>
        <v>53</v>
      </c>
      <c r="AA47" s="88" t="n">
        <f aca="false">IF(AND(AG46&gt;0,AG46&lt;31),AG46+1,0)</f>
        <v>30</v>
      </c>
      <c r="AB47" s="89" t="n">
        <f aca="false">IF(AND(AA47&gt;0,AA47&lt;31),AA47+1,0)</f>
        <v>31</v>
      </c>
      <c r="AC47" s="89" t="n">
        <f aca="false">IF(AND(AB47&gt;0,AB47&lt;31),AB47+1,0)</f>
        <v>0</v>
      </c>
      <c r="AD47" s="89" t="n">
        <f aca="false">IF(AND(AC47&gt;0,AC47&lt;31),AC47+1,0)</f>
        <v>0</v>
      </c>
      <c r="AE47" s="89" t="n">
        <f aca="false">IF(AND(AD47&gt;0,AD47&lt;31),AD47+1,0)</f>
        <v>0</v>
      </c>
      <c r="AF47" s="95" t="n">
        <f aca="false">IF(AND(AE47&gt;0,AE47&lt;31),AE47+1,0)</f>
        <v>0</v>
      </c>
      <c r="AG47" s="91" t="n">
        <f aca="false">IF(AND(AF47&gt;0,AF47&lt;31),AF47+1,0)</f>
        <v>0</v>
      </c>
      <c r="AH47" s="78"/>
      <c r="AI47" s="78"/>
      <c r="AJ47" s="50"/>
    </row>
    <row r="48" customFormat="false" ht="18" hidden="false" customHeight="true" outlineLevel="0" collapsed="false">
      <c r="A48" s="101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0"/>
      <c r="M48" s="20"/>
      <c r="N48" s="49"/>
      <c r="O48" s="49"/>
      <c r="P48" s="49"/>
      <c r="Q48" s="49"/>
      <c r="R48" s="49"/>
      <c r="S48" s="49"/>
      <c r="T48" s="49"/>
      <c r="U48" s="49"/>
      <c r="V48" s="49"/>
      <c r="W48" s="20"/>
      <c r="X48" s="20"/>
      <c r="Y48" s="49"/>
      <c r="Z48" s="49"/>
      <c r="AA48" s="49"/>
      <c r="AB48" s="49"/>
      <c r="AC48" s="49"/>
      <c r="AD48" s="49"/>
      <c r="AE48" s="49"/>
      <c r="AF48" s="49"/>
      <c r="AG48" s="49"/>
      <c r="AH48" s="20"/>
      <c r="AI48" s="20"/>
      <c r="AJ48" s="50"/>
    </row>
    <row r="49" customFormat="false" ht="18" hidden="false" customHeight="true" outlineLevel="0" collapsed="false">
      <c r="A49" s="102"/>
      <c r="B49" s="103"/>
      <c r="C49" s="103"/>
      <c r="D49" s="103"/>
      <c r="E49" s="104"/>
      <c r="F49" s="105"/>
      <c r="G49" s="105"/>
      <c r="H49" s="105"/>
      <c r="I49" s="105"/>
      <c r="J49" s="105"/>
      <c r="K49" s="105"/>
      <c r="L49" s="106"/>
      <c r="M49" s="106"/>
      <c r="N49" s="105"/>
      <c r="O49" s="105"/>
      <c r="P49" s="105"/>
      <c r="Q49" s="107"/>
      <c r="R49" s="108"/>
      <c r="S49" s="108"/>
      <c r="T49" s="103"/>
      <c r="U49" s="103"/>
      <c r="V49" s="103"/>
      <c r="W49" s="109"/>
      <c r="X49" s="109"/>
      <c r="Y49" s="103"/>
      <c r="Z49" s="103"/>
      <c r="AA49" s="103"/>
      <c r="AB49" s="103"/>
      <c r="AC49" s="103"/>
      <c r="AD49" s="103"/>
      <c r="AE49" s="103"/>
      <c r="AF49" s="103"/>
      <c r="AG49" s="110"/>
      <c r="AH49" s="111"/>
      <c r="AI49" s="111"/>
      <c r="AJ49" s="112"/>
    </row>
  </sheetData>
  <mergeCells count="16">
    <mergeCell ref="K8:O8"/>
    <mergeCell ref="E9:I9"/>
    <mergeCell ref="H11:S11"/>
    <mergeCell ref="T11:Y11"/>
    <mergeCell ref="D13:K13"/>
    <mergeCell ref="O13:V13"/>
    <mergeCell ref="Z13:AG13"/>
    <mergeCell ref="D22:K22"/>
    <mergeCell ref="O22:V22"/>
    <mergeCell ref="Z22:AG22"/>
    <mergeCell ref="D31:K31"/>
    <mergeCell ref="O31:V31"/>
    <mergeCell ref="Z31:AG31"/>
    <mergeCell ref="D40:K40"/>
    <mergeCell ref="O40:V40"/>
    <mergeCell ref="Z40:AG40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pc</cp:lastModifiedBy>
  <cp:lastPrinted>2003-11-17T05:59:37Z</cp:lastPrinted>
  <dcterms:modified xsi:type="dcterms:W3CDTF">2004-10-05T01:13:15Z</dcterms:modified>
  <cp:revision>0</cp:revision>
  <dc:subject/>
  <dc:title/>
</cp:coreProperties>
</file>